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Прайс" sheetId="1" state="visible" r:id="rId2"/>
  </sheets>
  <definedNames>
    <definedName function="false" hidden="false" localSheetId="0" name="_xlnm.Print_Area" vbProcedure="false">Прайс!$A$1:$L$127</definedName>
    <definedName function="false" hidden="false" name="_xlfn_CEILING_PRECIS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157">
  <si>
    <t xml:space="preserve">РОЗНИЧНЫЙ ПРАЙС</t>
  </si>
  <si>
    <t xml:space="preserve">на 16.10.2024 г.</t>
  </si>
  <si>
    <t xml:space="preserve">Цены указаны с учетом НДС</t>
  </si>
  <si>
    <t xml:space="preserve">Розничный прайс-лист распространяется на заказы ДО 0,4 тн (400 кг). На заказы ОТ 400 кг и для организаций действуют СКИДКИ!</t>
  </si>
  <si>
    <t xml:space="preserve">Размеры</t>
  </si>
  <si>
    <t xml:space="preserve">Цена</t>
  </si>
  <si>
    <t xml:space="preserve">Услуги резки</t>
  </si>
  <si>
    <t xml:space="preserve">руб./шт.</t>
  </si>
  <si>
    <t xml:space="preserve">руб./м</t>
  </si>
  <si>
    <t xml:space="preserve">газом</t>
  </si>
  <si>
    <t xml:space="preserve">абраз. кругом</t>
  </si>
  <si>
    <t xml:space="preserve">руб./рез</t>
  </si>
  <si>
    <t xml:space="preserve">А3 : А500С ГОСТ 34028-2016</t>
  </si>
  <si>
    <t xml:space="preserve"> Профильные трубы (ГОСТ 8639-82, 8645-68, 13663-86, 30245-03)</t>
  </si>
  <si>
    <t xml:space="preserve">d 6 мм</t>
  </si>
  <si>
    <t xml:space="preserve">6,0 м</t>
  </si>
  <si>
    <t xml:space="preserve">15х15х1,5</t>
  </si>
  <si>
    <t xml:space="preserve">3,0 м</t>
  </si>
  <si>
    <t xml:space="preserve">d 8 мм</t>
  </si>
  <si>
    <t xml:space="preserve">6,0 м </t>
  </si>
  <si>
    <t xml:space="preserve">d 10 мм</t>
  </si>
  <si>
    <t xml:space="preserve">5,85 м </t>
  </si>
  <si>
    <t xml:space="preserve">20х20х1,2</t>
  </si>
  <si>
    <t xml:space="preserve">11,7 м</t>
  </si>
  <si>
    <t xml:space="preserve">20х20х1,5</t>
  </si>
  <si>
    <t xml:space="preserve">d 12 мм</t>
  </si>
  <si>
    <t xml:space="preserve">20х20х2</t>
  </si>
  <si>
    <t xml:space="preserve">d 14 мм</t>
  </si>
  <si>
    <t xml:space="preserve">5,85 м</t>
  </si>
  <si>
    <t xml:space="preserve">25х25х1,5</t>
  </si>
  <si>
    <t xml:space="preserve">d 16 мм</t>
  </si>
  <si>
    <t xml:space="preserve">25х25х2,0</t>
  </si>
  <si>
    <t xml:space="preserve">d 18  мм</t>
  </si>
  <si>
    <t xml:space="preserve">d 20 мм</t>
  </si>
  <si>
    <t xml:space="preserve">30x20x1,5</t>
  </si>
  <si>
    <t xml:space="preserve">А1: 3сп/пс ГОСТ 34028-2016</t>
  </si>
  <si>
    <t xml:space="preserve">30x30x1,5</t>
  </si>
  <si>
    <t xml:space="preserve">30х30х2,0</t>
  </si>
  <si>
    <t xml:space="preserve">40х20х1,5</t>
  </si>
  <si>
    <t xml:space="preserve">40х20х2</t>
  </si>
  <si>
    <t xml:space="preserve">d 18 мм</t>
  </si>
  <si>
    <t xml:space="preserve">40х25х1,5 </t>
  </si>
  <si>
    <t xml:space="preserve">Квадрат</t>
  </si>
  <si>
    <t xml:space="preserve">40х25х2</t>
  </si>
  <si>
    <t xml:space="preserve">3сп ГОСТ 2591</t>
  </si>
  <si>
    <t xml:space="preserve">40х40х1,5</t>
  </si>
  <si>
    <t xml:space="preserve">40х40х2,0 </t>
  </si>
  <si>
    <t xml:space="preserve">Полоса (ГОСТ 103-2006)</t>
  </si>
  <si>
    <t xml:space="preserve">20х4 </t>
  </si>
  <si>
    <t xml:space="preserve">-</t>
  </si>
  <si>
    <t xml:space="preserve">40х40х3,0</t>
  </si>
  <si>
    <t xml:space="preserve">30х4 </t>
  </si>
  <si>
    <t xml:space="preserve">50х25х1,5</t>
  </si>
  <si>
    <t xml:space="preserve">40х4 </t>
  </si>
  <si>
    <t xml:space="preserve">50х4</t>
  </si>
  <si>
    <t xml:space="preserve">50х25х2,0</t>
  </si>
  <si>
    <t xml:space="preserve">Уголок равнополочный (ГОСТ 8509 - 93)</t>
  </si>
  <si>
    <t xml:space="preserve">25х3</t>
  </si>
  <si>
    <t xml:space="preserve">50х50х2,0</t>
  </si>
  <si>
    <t xml:space="preserve">25х4</t>
  </si>
  <si>
    <t xml:space="preserve">50х50х3,0</t>
  </si>
  <si>
    <t xml:space="preserve">32х3</t>
  </si>
  <si>
    <t xml:space="preserve">60х30х2,0</t>
  </si>
  <si>
    <t xml:space="preserve">32х4 </t>
  </si>
  <si>
    <t xml:space="preserve">35х4</t>
  </si>
  <si>
    <t xml:space="preserve">60х40х2,0</t>
  </si>
  <si>
    <t xml:space="preserve">40х3</t>
  </si>
  <si>
    <t xml:space="preserve">60х40х3,0</t>
  </si>
  <si>
    <t xml:space="preserve">12 м</t>
  </si>
  <si>
    <t xml:space="preserve">45х4</t>
  </si>
  <si>
    <t xml:space="preserve">60х60х2,0</t>
  </si>
  <si>
    <t xml:space="preserve">12,0 м</t>
  </si>
  <si>
    <t xml:space="preserve">60х60х3,0</t>
  </si>
  <si>
    <t xml:space="preserve">60х60х4,0</t>
  </si>
  <si>
    <t xml:space="preserve">80х40х2,0</t>
  </si>
  <si>
    <t xml:space="preserve">50х5 </t>
  </si>
  <si>
    <t xml:space="preserve">80х40х3,0</t>
  </si>
  <si>
    <t xml:space="preserve">63х5</t>
  </si>
  <si>
    <t xml:space="preserve">80х60х3,0</t>
  </si>
  <si>
    <t xml:space="preserve">63х6</t>
  </si>
  <si>
    <t xml:space="preserve">80х80х3,0</t>
  </si>
  <si>
    <t xml:space="preserve">75х5</t>
  </si>
  <si>
    <t xml:space="preserve">80х80х4,0</t>
  </si>
  <si>
    <t xml:space="preserve">75х6</t>
  </si>
  <si>
    <t xml:space="preserve">100х100х3,0</t>
  </si>
  <si>
    <t xml:space="preserve">100х100х4,0</t>
  </si>
  <si>
    <t xml:space="preserve">75х8</t>
  </si>
  <si>
    <t xml:space="preserve">ВГП (ГОСТ 3262-75)</t>
  </si>
  <si>
    <t xml:space="preserve">90х6</t>
  </si>
  <si>
    <t xml:space="preserve">15х2,8</t>
  </si>
  <si>
    <t xml:space="preserve">90х7</t>
  </si>
  <si>
    <t xml:space="preserve">100х7 </t>
  </si>
  <si>
    <t xml:space="preserve">20х2,8</t>
  </si>
  <si>
    <t xml:space="preserve">25х2,8</t>
  </si>
  <si>
    <t xml:space="preserve">100х8</t>
  </si>
  <si>
    <t xml:space="preserve">8-8,25 м</t>
  </si>
  <si>
    <t xml:space="preserve">125х8</t>
  </si>
  <si>
    <t xml:space="preserve">25х3,2</t>
  </si>
  <si>
    <t xml:space="preserve">Швеллер (ГОСТ 8240-97)</t>
  </si>
  <si>
    <t xml:space="preserve">32х2,8</t>
  </si>
  <si>
    <t xml:space="preserve">10,0 м</t>
  </si>
  <si>
    <t xml:space="preserve">32х3,2</t>
  </si>
  <si>
    <t xml:space="preserve">40х3,0</t>
  </si>
  <si>
    <t xml:space="preserve">40х3,5</t>
  </si>
  <si>
    <t xml:space="preserve">9,3-9,5 м</t>
  </si>
  <si>
    <t xml:space="preserve">50х3,0</t>
  </si>
  <si>
    <t xml:space="preserve">10,5 м</t>
  </si>
  <si>
    <t xml:space="preserve">50х3,5</t>
  </si>
  <si>
    <t xml:space="preserve">гильотина</t>
  </si>
  <si>
    <t xml:space="preserve">Электросварные трубы (ГОСТ  10704-91, 10705-80)</t>
  </si>
  <si>
    <t xml:space="preserve">руб./кв.м.</t>
  </si>
  <si>
    <t xml:space="preserve">руб./м.</t>
  </si>
  <si>
    <t xml:space="preserve">руб./руб</t>
  </si>
  <si>
    <t xml:space="preserve">57х3,0</t>
  </si>
  <si>
    <t xml:space="preserve">1,5 мм</t>
  </si>
  <si>
    <t xml:space="preserve">1250х2500</t>
  </si>
  <si>
    <t xml:space="preserve">2 мм</t>
  </si>
  <si>
    <t xml:space="preserve">57х3,5</t>
  </si>
  <si>
    <t xml:space="preserve">2,5 мм</t>
  </si>
  <si>
    <t xml:space="preserve">76х3,5</t>
  </si>
  <si>
    <t xml:space="preserve">3 мм</t>
  </si>
  <si>
    <t xml:space="preserve">89х3,5</t>
  </si>
  <si>
    <t xml:space="preserve">1500х6000</t>
  </si>
  <si>
    <t xml:space="preserve">108х3,5</t>
  </si>
  <si>
    <t xml:space="preserve">4 мм</t>
  </si>
  <si>
    <t xml:space="preserve">108х4,0</t>
  </si>
  <si>
    <t xml:space="preserve">5 мм</t>
  </si>
  <si>
    <t xml:space="preserve">114х4,0</t>
  </si>
  <si>
    <t xml:space="preserve">6 мм</t>
  </si>
  <si>
    <t xml:space="preserve">127х4,0 </t>
  </si>
  <si>
    <t xml:space="preserve">8 мм</t>
  </si>
  <si>
    <t xml:space="preserve">133х4,0</t>
  </si>
  <si>
    <t xml:space="preserve">10 мм</t>
  </si>
  <si>
    <t xml:space="preserve">159х4,0</t>
  </si>
  <si>
    <t xml:space="preserve">Лист х/к (ГОСТ 16523-97)</t>
  </si>
  <si>
    <t xml:space="preserve">159х4,5</t>
  </si>
  <si>
    <t xml:space="preserve">1,0 мм</t>
  </si>
  <si>
    <t xml:space="preserve">Труба НКТ</t>
  </si>
  <si>
    <t xml:space="preserve">1,2 мм</t>
  </si>
  <si>
    <t xml:space="preserve">руб/шт</t>
  </si>
  <si>
    <t xml:space="preserve">2,0 мм</t>
  </si>
  <si>
    <t xml:space="preserve">НКТ б/у 73х5,5</t>
  </si>
  <si>
    <t xml:space="preserve">2 м</t>
  </si>
  <si>
    <t xml:space="preserve">Лист рифленый (ГОСТ 8568-77)</t>
  </si>
  <si>
    <t xml:space="preserve">2,5 м</t>
  </si>
  <si>
    <t xml:space="preserve">3 (чечевица)</t>
  </si>
  <si>
    <t xml:space="preserve">3 м</t>
  </si>
  <si>
    <t xml:space="preserve">4 (чечевица)</t>
  </si>
  <si>
    <t xml:space="preserve">Лист ПВЛ (ГОСТ 16523-97)</t>
  </si>
  <si>
    <t xml:space="preserve">1000х3500</t>
  </si>
  <si>
    <t xml:space="preserve">1200х2900</t>
  </si>
  <si>
    <t xml:space="preserve">Внимание!</t>
  </si>
  <si>
    <t xml:space="preserve">1) Отгрузка производится строго по записи в присутствии представителя покупателя при наличии доверенности и паспорта.              </t>
  </si>
  <si>
    <t xml:space="preserve">2) Время погрузки согласовывается с вашим менеджером. </t>
  </si>
  <si>
    <t xml:space="preserve">3) Погрузка товара в крытую машину не производится. </t>
  </si>
  <si>
    <t xml:space="preserve">4) Товар должен быть вывезен Покупателем со склада Поставщика не позднее 20 рабочих дней с момента оплаты.                        </t>
  </si>
  <si>
    <t xml:space="preserve">5) Дальнейшее хранение осуществляется за плату по действующим на момент хранения тарифам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"/>
    <numFmt numFmtId="167" formatCode="0"/>
    <numFmt numFmtId="168" formatCode="000000"/>
    <numFmt numFmtId="169" formatCode="@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48"/>
      <name val="Times New Roman"/>
      <family val="1"/>
      <charset val="204"/>
    </font>
    <font>
      <sz val="3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u val="single"/>
      <sz val="22"/>
      <name val="Times New Roman"/>
      <family val="1"/>
      <charset val="204"/>
    </font>
    <font>
      <b val="true"/>
      <i val="true"/>
      <sz val="18"/>
      <name val="Arial Cyr"/>
      <family val="0"/>
      <charset val="204"/>
    </font>
    <font>
      <b val="true"/>
      <i val="true"/>
      <sz val="24"/>
      <name val="Sylfaen"/>
      <family val="1"/>
      <charset val="204"/>
    </font>
    <font>
      <sz val="26"/>
      <name val="Arial Cyr"/>
      <family val="0"/>
      <charset val="204"/>
    </font>
    <font>
      <b val="true"/>
      <i val="true"/>
      <sz val="36"/>
      <color rgb="FF993300"/>
      <name val="Times New Roman"/>
      <family val="1"/>
      <charset val="204"/>
    </font>
    <font>
      <b val="true"/>
      <sz val="24"/>
      <name val="Sylfaen"/>
      <family val="1"/>
      <charset val="204"/>
    </font>
    <font>
      <sz val="24"/>
      <name val="Sylfaen"/>
      <family val="1"/>
      <charset val="204"/>
    </font>
    <font>
      <i val="true"/>
      <sz val="24"/>
      <name val="Sylfaen"/>
      <family val="1"/>
      <charset val="204"/>
    </font>
    <font>
      <b val="true"/>
      <sz val="24"/>
      <color rgb="FF000000"/>
      <name val="Sylfaen"/>
      <family val="1"/>
      <charset val="204"/>
    </font>
    <font>
      <b val="true"/>
      <sz val="26"/>
      <color rgb="FF993300"/>
      <name val="Arial Cyr"/>
      <family val="0"/>
      <charset val="204"/>
    </font>
    <font>
      <i val="true"/>
      <sz val="26"/>
      <name val="Arial Cyr"/>
      <family val="0"/>
      <charset val="204"/>
    </font>
    <font>
      <b val="true"/>
      <i val="true"/>
      <sz val="26"/>
      <color rgb="FFFF0000"/>
      <name val="Arial Cyr"/>
      <family val="0"/>
      <charset val="204"/>
    </font>
    <font>
      <b val="true"/>
      <i val="true"/>
      <sz val="14"/>
      <name val="Sylfaen"/>
      <family val="1"/>
      <charset val="204"/>
    </font>
    <font>
      <sz val="14"/>
      <name val="Arial Cyr"/>
      <family val="0"/>
      <charset val="204"/>
    </font>
    <font>
      <sz val="14"/>
      <name val="Sylfaen"/>
      <family val="1"/>
      <charset val="204"/>
    </font>
    <font>
      <b val="true"/>
      <i val="true"/>
      <sz val="14"/>
      <name val="Arial Cyr"/>
      <family val="0"/>
      <charset val="204"/>
    </font>
    <font>
      <i val="true"/>
      <sz val="14"/>
      <name val="Arial Cyr"/>
      <family val="0"/>
      <charset val="204"/>
    </font>
    <font>
      <sz val="16"/>
      <name val="Arial Cyr"/>
      <family val="0"/>
      <charset val="204"/>
    </font>
    <font>
      <b val="true"/>
      <sz val="14"/>
      <name val="Sylfaen"/>
      <family val="1"/>
      <charset val="204"/>
    </font>
    <font>
      <b val="true"/>
      <i val="true"/>
      <sz val="16"/>
      <name val="Sylfaen"/>
      <family val="1"/>
      <charset val="204"/>
    </font>
    <font>
      <sz val="16"/>
      <name val="Sylfaen"/>
      <family val="1"/>
      <charset val="204"/>
    </font>
    <font>
      <b val="true"/>
      <i val="true"/>
      <sz val="12"/>
      <name val="Sylfaen"/>
      <family val="1"/>
      <charset val="204"/>
    </font>
    <font>
      <b val="true"/>
      <i val="true"/>
      <sz val="11"/>
      <name val="Sylfaen"/>
      <family val="1"/>
      <charset val="204"/>
    </font>
    <font>
      <b val="true"/>
      <sz val="12"/>
      <name val="Sylfaen"/>
      <family val="1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http://vk.com/kvinltd" TargetMode="External"/><Relationship Id="rId3" Type="http://schemas.openxmlformats.org/officeDocument/2006/relationships/image" Target="../media/image2.png"/><Relationship Id="rId4" Type="http://schemas.openxmlformats.org/officeDocument/2006/relationships/hyperlink" Target="http://www.youtube.com/user/kvinltd" TargetMode="External"/><Relationship Id="rId5" Type="http://schemas.openxmlformats.org/officeDocument/2006/relationships/image" Target="../media/image3.png"/><Relationship Id="rId6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55640</xdr:colOff>
      <xdr:row>0</xdr:row>
      <xdr:rowOff>95400</xdr:rowOff>
    </xdr:from>
    <xdr:to>
      <xdr:col>11</xdr:col>
      <xdr:colOff>1541160</xdr:colOff>
      <xdr:row>15</xdr:row>
      <xdr:rowOff>19080</xdr:rowOff>
    </xdr:to>
    <xdr:pic>
      <xdr:nvPicPr>
        <xdr:cNvPr id="0" name="Picture 2" descr="C:\Users\belov.PZP\Desktop\презентация\qr-code mckvin.gif"/>
        <xdr:cNvPicPr/>
      </xdr:nvPicPr>
      <xdr:blipFill>
        <a:blip r:embed="rId1"/>
        <a:stretch/>
      </xdr:blipFill>
      <xdr:spPr>
        <a:xfrm>
          <a:off x="20474280" y="95400"/>
          <a:ext cx="4408920" cy="412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960</xdr:colOff>
      <xdr:row>11</xdr:row>
      <xdr:rowOff>285480</xdr:rowOff>
    </xdr:from>
    <xdr:to>
      <xdr:col>0</xdr:col>
      <xdr:colOff>1382400</xdr:colOff>
      <xdr:row>13</xdr:row>
      <xdr:rowOff>285840</xdr:rowOff>
    </xdr:to>
    <xdr:pic>
      <xdr:nvPicPr>
        <xdr:cNvPr id="1" name="Picture 3" descr="C:\Users\belov.PZP\Desktop\презентация\vk.png">
          <a:hlinkClick r:id="rId2"/>
        </xdr:cNvPr>
        <xdr:cNvPicPr/>
      </xdr:nvPicPr>
      <xdr:blipFill>
        <a:blip r:embed="rId3"/>
        <a:stretch/>
      </xdr:blipFill>
      <xdr:spPr>
        <a:xfrm>
          <a:off x="381960" y="2979000"/>
          <a:ext cx="1000440" cy="99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31520</xdr:colOff>
      <xdr:row>11</xdr:row>
      <xdr:rowOff>285480</xdr:rowOff>
    </xdr:from>
    <xdr:to>
      <xdr:col>0</xdr:col>
      <xdr:colOff>2641320</xdr:colOff>
      <xdr:row>13</xdr:row>
      <xdr:rowOff>276120</xdr:rowOff>
    </xdr:to>
    <xdr:pic>
      <xdr:nvPicPr>
        <xdr:cNvPr id="2" name="Picture 6" descr="C:\Users\belov.PZP\Desktop\презентация\youtube.png">
          <a:hlinkClick r:id="rId4"/>
        </xdr:cNvPr>
        <xdr:cNvPicPr/>
      </xdr:nvPicPr>
      <xdr:blipFill>
        <a:blip r:embed="rId5"/>
        <a:stretch/>
      </xdr:blipFill>
      <xdr:spPr>
        <a:xfrm>
          <a:off x="1631520" y="2979000"/>
          <a:ext cx="1009800" cy="9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5160</xdr:colOff>
      <xdr:row>0</xdr:row>
      <xdr:rowOff>28440</xdr:rowOff>
    </xdr:from>
    <xdr:to>
      <xdr:col>8</xdr:col>
      <xdr:colOff>776520</xdr:colOff>
      <xdr:row>10</xdr:row>
      <xdr:rowOff>893880</xdr:rowOff>
    </xdr:to>
    <xdr:pic>
      <xdr:nvPicPr>
        <xdr:cNvPr id="3" name="Рисунок 9" descr="Шапка для бланков МЦ"/>
        <xdr:cNvPicPr/>
      </xdr:nvPicPr>
      <xdr:blipFill>
        <a:blip r:embed="rId6"/>
        <a:stretch/>
      </xdr:blipFill>
      <xdr:spPr>
        <a:xfrm>
          <a:off x="6443280" y="28440"/>
          <a:ext cx="12240360" cy="248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N292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40" workbookViewId="0">
      <selection pane="topLeft" activeCell="C13" activeCellId="0" sqref="C13: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84"/>
    <col collapsed="false" customWidth="true" hidden="false" outlineLevel="0" max="2" min="2" style="1" width="35.7"/>
    <col collapsed="false" customWidth="true" hidden="false" outlineLevel="0" max="4" min="3" style="1" width="25.7"/>
    <col collapsed="false" customWidth="true" hidden="false" outlineLevel="0" max="6" min="5" style="1" width="23.85"/>
    <col collapsed="false" customWidth="true" hidden="false" outlineLevel="0" max="7" min="7" style="1" width="42.7"/>
    <col collapsed="false" customWidth="true" hidden="false" outlineLevel="0" max="8" min="8" style="1" width="30.7"/>
    <col collapsed="false" customWidth="true" hidden="false" outlineLevel="0" max="11" min="9" style="1" width="25.7"/>
    <col collapsed="false" customWidth="true" hidden="false" outlineLevel="0" max="12" min="12" style="1" width="22.42"/>
    <col collapsed="false" customWidth="false" hidden="false" outlineLevel="0" max="257" min="13" style="1" width="9.14"/>
  </cols>
  <sheetData>
    <row r="3" customFormat="false" ht="12.75" hidden="false" customHeight="false" outlineLevel="0" collapsed="false">
      <c r="B3" s="0"/>
    </row>
    <row r="11" customFormat="false" ht="84.6" hidden="false" customHeight="true" outlineLevel="0" collapsed="false">
      <c r="J11" s="2"/>
      <c r="K11" s="2"/>
      <c r="L11" s="2"/>
      <c r="M11" s="2"/>
      <c r="N11" s="2"/>
    </row>
    <row r="12" customFormat="false" ht="54.75" hidden="false" customHeight="true" outlineLevel="0" collapsed="false">
      <c r="A12" s="3"/>
      <c r="B12" s="3"/>
      <c r="C12" s="4" t="s">
        <v>0</v>
      </c>
      <c r="D12" s="4"/>
      <c r="E12" s="4"/>
      <c r="F12" s="4"/>
      <c r="G12" s="4"/>
      <c r="H12" s="4"/>
      <c r="I12" s="4"/>
      <c r="J12" s="2"/>
      <c r="K12" s="2"/>
      <c r="L12" s="2"/>
      <c r="M12" s="2"/>
      <c r="N12" s="2"/>
    </row>
    <row r="13" customFormat="false" ht="23.25" hidden="false" customHeight="true" outlineLevel="0" collapsed="false">
      <c r="A13" s="5"/>
      <c r="B13" s="5"/>
      <c r="C13" s="6" t="s">
        <v>1</v>
      </c>
      <c r="D13" s="6"/>
      <c r="E13" s="6"/>
      <c r="F13" s="6"/>
      <c r="G13" s="6"/>
      <c r="H13" s="6"/>
      <c r="I13" s="6"/>
    </row>
    <row r="14" customFormat="false" ht="24" hidden="false" customHeight="true" outlineLevel="0" collapsed="false">
      <c r="A14" s="7"/>
      <c r="B14" s="8"/>
      <c r="C14" s="9" t="s">
        <v>2</v>
      </c>
      <c r="D14" s="9"/>
      <c r="E14" s="9"/>
      <c r="F14" s="9"/>
      <c r="G14" s="9"/>
      <c r="H14" s="9"/>
      <c r="I14" s="9"/>
    </row>
    <row r="15" customFormat="false" ht="16.5" hidden="false" customHeight="true" outlineLevel="0" collapsed="false">
      <c r="A15" s="10"/>
      <c r="B15" s="11"/>
      <c r="C15" s="2"/>
      <c r="D15" s="12"/>
      <c r="E15" s="12"/>
      <c r="F15" s="12"/>
      <c r="G15" s="12"/>
      <c r="H15" s="12"/>
      <c r="I15" s="12"/>
      <c r="J15" s="12"/>
      <c r="K15" s="12"/>
    </row>
    <row r="16" customFormat="false" ht="5.25" hidden="false" customHeight="true" outlineLevel="0" collapsed="false">
      <c r="A16" s="10"/>
      <c r="B16" s="11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7.5" hidden="false" customHeight="true" outlineLevel="0" collapsed="false">
      <c r="A17" s="10"/>
      <c r="B17" s="11"/>
      <c r="C17" s="13"/>
      <c r="D17" s="14"/>
      <c r="E17" s="14"/>
      <c r="F17" s="14"/>
      <c r="G17" s="14"/>
      <c r="H17" s="2"/>
      <c r="I17" s="2"/>
      <c r="J17" s="2"/>
      <c r="K17" s="2"/>
      <c r="L17" s="2"/>
    </row>
    <row r="18" customFormat="false" ht="51" hidden="false" customHeight="true" outlineLevel="0" collapsed="false">
      <c r="A18" s="15" t="s">
        <v>3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</row>
    <row r="19" customFormat="false" ht="57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</row>
    <row r="20" customFormat="false" ht="33" hidden="false" customHeight="true" outlineLevel="0" collapsed="false">
      <c r="A20" s="16" t="s">
        <v>4</v>
      </c>
      <c r="B20" s="16"/>
      <c r="C20" s="17" t="s">
        <v>5</v>
      </c>
      <c r="D20" s="17"/>
      <c r="E20" s="18" t="s">
        <v>6</v>
      </c>
      <c r="F20" s="18"/>
      <c r="G20" s="19" t="s">
        <v>4</v>
      </c>
      <c r="H20" s="19"/>
      <c r="I20" s="20" t="s">
        <v>5</v>
      </c>
      <c r="J20" s="20"/>
      <c r="K20" s="21" t="s">
        <v>6</v>
      </c>
      <c r="L20" s="21"/>
    </row>
    <row r="21" s="26" customFormat="true" ht="66" hidden="false" customHeight="true" outlineLevel="0" collapsed="false">
      <c r="A21" s="16"/>
      <c r="B21" s="16"/>
      <c r="C21" s="22" t="s">
        <v>7</v>
      </c>
      <c r="D21" s="23" t="s">
        <v>8</v>
      </c>
      <c r="E21" s="24" t="s">
        <v>9</v>
      </c>
      <c r="F21" s="25" t="s">
        <v>10</v>
      </c>
      <c r="G21" s="19"/>
      <c r="H21" s="19"/>
      <c r="I21" s="23" t="s">
        <v>7</v>
      </c>
      <c r="J21" s="23" t="s">
        <v>8</v>
      </c>
      <c r="K21" s="24" t="s">
        <v>9</v>
      </c>
      <c r="L21" s="25" t="s">
        <v>10</v>
      </c>
    </row>
    <row r="22" s="26" customFormat="true" ht="33.75" hidden="false" customHeight="true" outlineLevel="0" collapsed="false">
      <c r="A22" s="16"/>
      <c r="B22" s="16"/>
      <c r="C22" s="27"/>
      <c r="D22" s="23"/>
      <c r="E22" s="28" t="s">
        <v>11</v>
      </c>
      <c r="F22" s="28"/>
      <c r="G22" s="19"/>
      <c r="H22" s="19"/>
      <c r="I22" s="23"/>
      <c r="J22" s="23"/>
      <c r="K22" s="28" t="s">
        <v>11</v>
      </c>
      <c r="L22" s="28"/>
      <c r="M22" s="29"/>
      <c r="N22" s="29"/>
    </row>
    <row r="23" s="26" customFormat="true" ht="33.75" hidden="false" customHeight="true" outlineLevel="0" collapsed="false">
      <c r="A23" s="30" t="s">
        <v>12</v>
      </c>
      <c r="B23" s="30"/>
      <c r="C23" s="30"/>
      <c r="D23" s="30"/>
      <c r="E23" s="30"/>
      <c r="F23" s="30"/>
      <c r="G23" s="31" t="s">
        <v>13</v>
      </c>
      <c r="H23" s="31"/>
      <c r="I23" s="31"/>
      <c r="J23" s="31"/>
      <c r="K23" s="31"/>
      <c r="L23" s="31"/>
      <c r="M23" s="32"/>
      <c r="N23" s="29"/>
    </row>
    <row r="24" s="26" customFormat="true" ht="33.75" hidden="false" customHeight="true" outlineLevel="0" collapsed="false">
      <c r="A24" s="33" t="s">
        <v>14</v>
      </c>
      <c r="B24" s="34" t="s">
        <v>15</v>
      </c>
      <c r="C24" s="35" t="n">
        <v>153</v>
      </c>
      <c r="D24" s="36" t="n">
        <f aca="false">C24/6</f>
        <v>25.5</v>
      </c>
      <c r="E24" s="37" t="n">
        <v>120</v>
      </c>
      <c r="F24" s="38" t="n">
        <v>220</v>
      </c>
      <c r="G24" s="33" t="s">
        <v>16</v>
      </c>
      <c r="H24" s="39" t="s">
        <v>17</v>
      </c>
      <c r="I24" s="40" t="n">
        <v>224.78</v>
      </c>
      <c r="J24" s="41" t="n">
        <f aca="false">I24/3</f>
        <v>74.9266666666667</v>
      </c>
      <c r="K24" s="42" t="n">
        <v>135</v>
      </c>
      <c r="L24" s="43" t="n">
        <v>420</v>
      </c>
      <c r="M24" s="44"/>
    </row>
    <row r="25" customFormat="false" ht="29.25" hidden="false" customHeight="true" outlineLevel="0" collapsed="false">
      <c r="A25" s="33" t="s">
        <v>18</v>
      </c>
      <c r="B25" s="34" t="s">
        <v>19</v>
      </c>
      <c r="C25" s="35" t="n">
        <v>257.4</v>
      </c>
      <c r="D25" s="36" t="n">
        <f aca="false">C25/6</f>
        <v>42.9</v>
      </c>
      <c r="E25" s="45" t="n">
        <v>120</v>
      </c>
      <c r="F25" s="38" t="n">
        <v>220</v>
      </c>
      <c r="G25" s="33"/>
      <c r="H25" s="46" t="s">
        <v>15</v>
      </c>
      <c r="I25" s="47" t="n">
        <v>449.56</v>
      </c>
      <c r="J25" s="48" t="n">
        <f aca="false">I25/6</f>
        <v>74.9266666666667</v>
      </c>
      <c r="K25" s="42"/>
      <c r="L25" s="43"/>
    </row>
    <row r="26" customFormat="false" ht="33" hidden="false" customHeight="true" outlineLevel="0" collapsed="false">
      <c r="A26" s="49" t="s">
        <v>20</v>
      </c>
      <c r="B26" s="50" t="s">
        <v>21</v>
      </c>
      <c r="C26" s="51" t="n">
        <v>399.38</v>
      </c>
      <c r="D26" s="52" t="n">
        <f aca="false">C26/5.85</f>
        <v>68.2700854700855</v>
      </c>
      <c r="E26" s="53" t="n">
        <v>120</v>
      </c>
      <c r="F26" s="38" t="n">
        <v>220</v>
      </c>
      <c r="G26" s="54" t="s">
        <v>22</v>
      </c>
      <c r="H26" s="46" t="s">
        <v>15</v>
      </c>
      <c r="I26" s="47" t="n">
        <v>522.05</v>
      </c>
      <c r="J26" s="48" t="n">
        <f aca="false">I26/6</f>
        <v>87.0083333333333</v>
      </c>
      <c r="K26" s="55" t="n">
        <v>135</v>
      </c>
      <c r="L26" s="56" t="n">
        <v>420</v>
      </c>
    </row>
    <row r="27" customFormat="false" ht="33" hidden="false" customHeight="false" outlineLevel="0" collapsed="false">
      <c r="A27" s="49"/>
      <c r="B27" s="57" t="s">
        <v>23</v>
      </c>
      <c r="C27" s="58" t="n">
        <v>792.75</v>
      </c>
      <c r="D27" s="59" t="n">
        <f aca="false">C27/11.7</f>
        <v>67.7564102564103</v>
      </c>
      <c r="E27" s="53" t="n">
        <v>120</v>
      </c>
      <c r="F27" s="38" t="n">
        <v>220</v>
      </c>
      <c r="G27" s="60" t="s">
        <v>24</v>
      </c>
      <c r="H27" s="46" t="s">
        <v>17</v>
      </c>
      <c r="I27" s="47" t="n">
        <v>308.62</v>
      </c>
      <c r="J27" s="48" t="n">
        <f aca="false">I27/3</f>
        <v>102.873333333333</v>
      </c>
      <c r="K27" s="55" t="n">
        <v>135</v>
      </c>
      <c r="L27" s="56" t="n">
        <v>420</v>
      </c>
    </row>
    <row r="28" customFormat="false" ht="30" hidden="false" customHeight="true" outlineLevel="0" collapsed="false">
      <c r="A28" s="60" t="s">
        <v>25</v>
      </c>
      <c r="B28" s="50" t="s">
        <v>21</v>
      </c>
      <c r="C28" s="51" t="n">
        <v>521.63</v>
      </c>
      <c r="D28" s="52" t="n">
        <f aca="false">C28/5.85</f>
        <v>89.1675213675214</v>
      </c>
      <c r="E28" s="45" t="n">
        <v>120</v>
      </c>
      <c r="F28" s="38" t="n">
        <v>220</v>
      </c>
      <c r="G28" s="60"/>
      <c r="H28" s="46" t="s">
        <v>15</v>
      </c>
      <c r="I28" s="47" t="n">
        <v>617.24</v>
      </c>
      <c r="J28" s="48" t="n">
        <f aca="false">I28/6</f>
        <v>102.873333333333</v>
      </c>
      <c r="K28" s="55"/>
      <c r="L28" s="56"/>
    </row>
    <row r="29" customFormat="false" ht="30.75" hidden="false" customHeight="true" outlineLevel="0" collapsed="false">
      <c r="A29" s="60"/>
      <c r="B29" s="57" t="s">
        <v>23</v>
      </c>
      <c r="C29" s="58" t="n">
        <v>1034.69</v>
      </c>
      <c r="D29" s="59" t="n">
        <f aca="false">C29/11.7</f>
        <v>88.4350427350427</v>
      </c>
      <c r="E29" s="45" t="n">
        <v>120</v>
      </c>
      <c r="F29" s="38" t="n">
        <v>220</v>
      </c>
      <c r="G29" s="60" t="s">
        <v>26</v>
      </c>
      <c r="H29" s="46" t="s">
        <v>17</v>
      </c>
      <c r="I29" s="47" t="n">
        <v>357.19</v>
      </c>
      <c r="J29" s="48" t="n">
        <f aca="false">I29/3</f>
        <v>119.063333333333</v>
      </c>
      <c r="K29" s="55" t="n">
        <v>135</v>
      </c>
      <c r="L29" s="56" t="n">
        <v>420</v>
      </c>
    </row>
    <row r="30" customFormat="false" ht="33" hidden="false" customHeight="false" outlineLevel="0" collapsed="false">
      <c r="A30" s="60" t="s">
        <v>27</v>
      </c>
      <c r="B30" s="46" t="s">
        <v>28</v>
      </c>
      <c r="C30" s="47" t="n">
        <v>705.91</v>
      </c>
      <c r="D30" s="48" t="n">
        <f aca="false">C30/5.85</f>
        <v>120.668376068376</v>
      </c>
      <c r="E30" s="45" t="n">
        <v>120</v>
      </c>
      <c r="F30" s="38" t="n">
        <v>220</v>
      </c>
      <c r="G30" s="60"/>
      <c r="H30" s="46" t="s">
        <v>15</v>
      </c>
      <c r="I30" s="51" t="n">
        <v>714.37</v>
      </c>
      <c r="J30" s="48" t="n">
        <f aca="false">I30/6</f>
        <v>119.061666666667</v>
      </c>
      <c r="K30" s="55"/>
      <c r="L30" s="56"/>
    </row>
    <row r="31" customFormat="false" ht="33" hidden="false" customHeight="false" outlineLevel="0" collapsed="false">
      <c r="A31" s="60"/>
      <c r="B31" s="46" t="s">
        <v>23</v>
      </c>
      <c r="C31" s="47" t="n">
        <v>1401.6</v>
      </c>
      <c r="D31" s="48" t="n">
        <f aca="false">C31/11.7</f>
        <v>119.794871794872</v>
      </c>
      <c r="E31" s="45" t="n">
        <v>120</v>
      </c>
      <c r="F31" s="38" t="n">
        <v>220</v>
      </c>
      <c r="G31" s="60" t="s">
        <v>29</v>
      </c>
      <c r="H31" s="46" t="s">
        <v>17</v>
      </c>
      <c r="I31" s="47" t="n">
        <v>387.32</v>
      </c>
      <c r="J31" s="48" t="n">
        <f aca="false">I31/3</f>
        <v>129.106666666667</v>
      </c>
      <c r="K31" s="55" t="n">
        <v>135</v>
      </c>
      <c r="L31" s="56" t="n">
        <v>420</v>
      </c>
    </row>
    <row r="32" customFormat="false" ht="33" hidden="false" customHeight="false" outlineLevel="0" collapsed="false">
      <c r="A32" s="60" t="s">
        <v>30</v>
      </c>
      <c r="B32" s="50" t="s">
        <v>28</v>
      </c>
      <c r="C32" s="51" t="n">
        <v>911.63</v>
      </c>
      <c r="D32" s="52" t="n">
        <f aca="false">C32/5.85</f>
        <v>155.834188034188</v>
      </c>
      <c r="E32" s="53" t="n">
        <v>120</v>
      </c>
      <c r="F32" s="38" t="n">
        <v>220</v>
      </c>
      <c r="G32" s="60"/>
      <c r="H32" s="46" t="s">
        <v>15</v>
      </c>
      <c r="I32" s="47" t="n">
        <v>774.65</v>
      </c>
      <c r="J32" s="48" t="n">
        <f aca="false">I32/6</f>
        <v>129.108333333333</v>
      </c>
      <c r="K32" s="55"/>
      <c r="L32" s="56"/>
    </row>
    <row r="33" customFormat="false" ht="33" hidden="false" customHeight="false" outlineLevel="0" collapsed="false">
      <c r="A33" s="60"/>
      <c r="B33" s="50" t="s">
        <v>23</v>
      </c>
      <c r="C33" s="51" t="n">
        <v>1795.2</v>
      </c>
      <c r="D33" s="52" t="n">
        <f aca="false">C33/11.7</f>
        <v>153.435897435897</v>
      </c>
      <c r="E33" s="53" t="n">
        <v>120</v>
      </c>
      <c r="F33" s="38" t="n">
        <v>220</v>
      </c>
      <c r="G33" s="60" t="s">
        <v>31</v>
      </c>
      <c r="H33" s="46" t="s">
        <v>17</v>
      </c>
      <c r="I33" s="47" t="n">
        <v>450.78</v>
      </c>
      <c r="J33" s="48" t="n">
        <f aca="false">I33/3</f>
        <v>150.26</v>
      </c>
      <c r="K33" s="55" t="n">
        <v>135</v>
      </c>
      <c r="L33" s="56" t="n">
        <v>420</v>
      </c>
    </row>
    <row r="34" customFormat="false" ht="33" hidden="false" customHeight="false" outlineLevel="0" collapsed="false">
      <c r="A34" s="60" t="s">
        <v>32</v>
      </c>
      <c r="B34" s="50" t="s">
        <v>23</v>
      </c>
      <c r="C34" s="51" t="n">
        <v>2246.4</v>
      </c>
      <c r="D34" s="52" t="n">
        <f aca="false">C34/11.7</f>
        <v>192</v>
      </c>
      <c r="E34" s="45" t="n">
        <v>260</v>
      </c>
      <c r="F34" s="38" t="n">
        <v>220</v>
      </c>
      <c r="G34" s="60"/>
      <c r="H34" s="46" t="s">
        <v>15</v>
      </c>
      <c r="I34" s="47" t="n">
        <v>901.55</v>
      </c>
      <c r="J34" s="48" t="n">
        <f aca="false">I34/6</f>
        <v>150.258333333333</v>
      </c>
      <c r="K34" s="55"/>
      <c r="L34" s="56"/>
    </row>
    <row r="35" customFormat="false" ht="33.75" hidden="false" customHeight="false" outlineLevel="0" collapsed="false">
      <c r="A35" s="61" t="s">
        <v>33</v>
      </c>
      <c r="B35" s="62" t="s">
        <v>23</v>
      </c>
      <c r="C35" s="63" t="n">
        <v>2880</v>
      </c>
      <c r="D35" s="64" t="n">
        <f aca="false">C35/11.7</f>
        <v>246.153846153846</v>
      </c>
      <c r="E35" s="65" t="n">
        <v>260</v>
      </c>
      <c r="F35" s="66" t="n">
        <v>220</v>
      </c>
      <c r="G35" s="60" t="s">
        <v>34</v>
      </c>
      <c r="H35" s="46" t="s">
        <v>17</v>
      </c>
      <c r="I35" s="47" t="n">
        <v>389.12</v>
      </c>
      <c r="J35" s="48" t="n">
        <f aca="false">I35/3</f>
        <v>129.706666666667</v>
      </c>
      <c r="K35" s="55" t="n">
        <v>135</v>
      </c>
      <c r="L35" s="56" t="n">
        <v>420</v>
      </c>
    </row>
    <row r="36" customFormat="false" ht="33.75" hidden="false" customHeight="true" outlineLevel="0" collapsed="false">
      <c r="A36" s="67" t="s">
        <v>35</v>
      </c>
      <c r="B36" s="67"/>
      <c r="C36" s="67"/>
      <c r="D36" s="67"/>
      <c r="E36" s="67"/>
      <c r="F36" s="67"/>
      <c r="G36" s="60"/>
      <c r="H36" s="46" t="s">
        <v>15</v>
      </c>
      <c r="I36" s="47" t="n">
        <v>778.25</v>
      </c>
      <c r="J36" s="48" t="n">
        <f aca="false">I36/6</f>
        <v>129.708333333333</v>
      </c>
      <c r="K36" s="55"/>
      <c r="L36" s="56"/>
    </row>
    <row r="37" customFormat="false" ht="33" hidden="false" customHeight="false" outlineLevel="0" collapsed="false">
      <c r="A37" s="33" t="s">
        <v>14</v>
      </c>
      <c r="B37" s="34" t="s">
        <v>15</v>
      </c>
      <c r="C37" s="35" t="n">
        <v>144</v>
      </c>
      <c r="D37" s="36" t="n">
        <f aca="false">C37/6</f>
        <v>24</v>
      </c>
      <c r="E37" s="37" t="n">
        <v>120</v>
      </c>
      <c r="F37" s="68" t="n">
        <v>220</v>
      </c>
      <c r="G37" s="60" t="s">
        <v>36</v>
      </c>
      <c r="H37" s="46" t="s">
        <v>17</v>
      </c>
      <c r="I37" s="47" t="n">
        <v>475.12</v>
      </c>
      <c r="J37" s="48" t="n">
        <f aca="false">I37/3</f>
        <v>158.373333333333</v>
      </c>
      <c r="K37" s="55" t="n">
        <v>135</v>
      </c>
      <c r="L37" s="56" t="n">
        <v>420</v>
      </c>
    </row>
    <row r="38" customFormat="false" ht="33" hidden="false" customHeight="true" outlineLevel="0" collapsed="false">
      <c r="A38" s="33" t="s">
        <v>18</v>
      </c>
      <c r="B38" s="34" t="s">
        <v>15</v>
      </c>
      <c r="C38" s="51" t="n">
        <v>310.18</v>
      </c>
      <c r="D38" s="52" t="n">
        <f aca="false">C38/6</f>
        <v>51.6966666666667</v>
      </c>
      <c r="E38" s="53" t="n">
        <v>120</v>
      </c>
      <c r="F38" s="69" t="n">
        <v>220</v>
      </c>
      <c r="G38" s="60"/>
      <c r="H38" s="46" t="s">
        <v>15</v>
      </c>
      <c r="I38" s="47" t="n">
        <v>950.11</v>
      </c>
      <c r="J38" s="48" t="n">
        <f aca="false">I38/6</f>
        <v>158.351666666667</v>
      </c>
      <c r="K38" s="55"/>
      <c r="L38" s="56"/>
    </row>
    <row r="39" customFormat="false" ht="33" hidden="false" customHeight="false" outlineLevel="0" collapsed="false">
      <c r="A39" s="54" t="s">
        <v>20</v>
      </c>
      <c r="B39" s="57" t="s">
        <v>15</v>
      </c>
      <c r="C39" s="47" t="n">
        <v>347.7</v>
      </c>
      <c r="D39" s="48" t="n">
        <f aca="false">C39/6</f>
        <v>57.95</v>
      </c>
      <c r="E39" s="53" t="n">
        <v>120</v>
      </c>
      <c r="F39" s="69" t="n">
        <v>220</v>
      </c>
      <c r="G39" s="60" t="s">
        <v>37</v>
      </c>
      <c r="H39" s="46" t="s">
        <v>15</v>
      </c>
      <c r="I39" s="47" t="n">
        <v>1108.13</v>
      </c>
      <c r="J39" s="48" t="n">
        <f aca="false">I39/6</f>
        <v>184.688333333333</v>
      </c>
      <c r="K39" s="55" t="n">
        <v>135</v>
      </c>
      <c r="L39" s="56" t="n">
        <v>420</v>
      </c>
    </row>
    <row r="40" customFormat="false" ht="33" hidden="false" customHeight="false" outlineLevel="0" collapsed="false">
      <c r="A40" s="60" t="s">
        <v>25</v>
      </c>
      <c r="B40" s="50" t="s">
        <v>28</v>
      </c>
      <c r="C40" s="51" t="n">
        <v>537.68</v>
      </c>
      <c r="D40" s="52" t="n">
        <f aca="false">C40/5.85</f>
        <v>91.9111111111111</v>
      </c>
      <c r="E40" s="53" t="n">
        <v>120</v>
      </c>
      <c r="F40" s="69" t="n">
        <v>220</v>
      </c>
      <c r="G40" s="60" t="s">
        <v>38</v>
      </c>
      <c r="H40" s="46" t="s">
        <v>17</v>
      </c>
      <c r="I40" s="47" t="n">
        <v>475.24</v>
      </c>
      <c r="J40" s="48" t="n">
        <f aca="false">I40/3</f>
        <v>158.413333333333</v>
      </c>
      <c r="K40" s="55" t="n">
        <v>135</v>
      </c>
      <c r="L40" s="56" t="n">
        <v>420</v>
      </c>
    </row>
    <row r="41" customFormat="false" ht="33" hidden="false" customHeight="false" outlineLevel="0" collapsed="false">
      <c r="A41" s="60"/>
      <c r="B41" s="70" t="s">
        <v>23</v>
      </c>
      <c r="C41" s="51" t="n">
        <v>1075.35</v>
      </c>
      <c r="D41" s="52" t="n">
        <f aca="false">C41/11.7</f>
        <v>91.9102564102564</v>
      </c>
      <c r="E41" s="53" t="n">
        <v>120</v>
      </c>
      <c r="F41" s="69" t="n">
        <v>220</v>
      </c>
      <c r="G41" s="60"/>
      <c r="H41" s="46" t="s">
        <v>15</v>
      </c>
      <c r="I41" s="47" t="n">
        <v>950.35</v>
      </c>
      <c r="J41" s="48" t="n">
        <f aca="false">I41/6</f>
        <v>158.391666666667</v>
      </c>
      <c r="K41" s="55"/>
      <c r="L41" s="56"/>
    </row>
    <row r="42" customFormat="false" ht="33" hidden="false" customHeight="false" outlineLevel="0" collapsed="false">
      <c r="A42" s="54" t="s">
        <v>27</v>
      </c>
      <c r="B42" s="70" t="s">
        <v>23</v>
      </c>
      <c r="C42" s="51" t="n">
        <v>1581.18</v>
      </c>
      <c r="D42" s="52" t="n">
        <f aca="false">C42/11.7</f>
        <v>135.14358974359</v>
      </c>
      <c r="E42" s="53" t="n">
        <v>120</v>
      </c>
      <c r="F42" s="69" t="n">
        <v>220</v>
      </c>
      <c r="G42" s="60" t="s">
        <v>39</v>
      </c>
      <c r="H42" s="46" t="s">
        <v>17</v>
      </c>
      <c r="I42" s="47" t="n">
        <v>551.31</v>
      </c>
      <c r="J42" s="48" t="n">
        <f aca="false">I42/3</f>
        <v>183.77</v>
      </c>
      <c r="K42" s="55" t="n">
        <v>135</v>
      </c>
      <c r="L42" s="56" t="n">
        <v>420</v>
      </c>
    </row>
    <row r="43" customFormat="false" ht="33" hidden="false" customHeight="false" outlineLevel="0" collapsed="false">
      <c r="A43" s="54" t="s">
        <v>30</v>
      </c>
      <c r="B43" s="70" t="s">
        <v>23</v>
      </c>
      <c r="C43" s="51" t="n">
        <v>1963.5</v>
      </c>
      <c r="D43" s="52" t="n">
        <f aca="false">C43/11.7</f>
        <v>167.820512820513</v>
      </c>
      <c r="E43" s="53" t="n">
        <v>120</v>
      </c>
      <c r="F43" s="69" t="n">
        <v>220</v>
      </c>
      <c r="G43" s="60"/>
      <c r="H43" s="46" t="s">
        <v>15</v>
      </c>
      <c r="I43" s="47" t="n">
        <v>1102.62</v>
      </c>
      <c r="J43" s="48" t="n">
        <f aca="false">I43/6</f>
        <v>183.77</v>
      </c>
      <c r="K43" s="55"/>
      <c r="L43" s="56"/>
    </row>
    <row r="44" customFormat="false" ht="33" hidden="false" customHeight="false" outlineLevel="0" collapsed="false">
      <c r="A44" s="54" t="s">
        <v>40</v>
      </c>
      <c r="B44" s="70" t="s">
        <v>23</v>
      </c>
      <c r="C44" s="71" t="n">
        <v>2534.22</v>
      </c>
      <c r="D44" s="72" t="n">
        <f aca="false">C44/11.7</f>
        <v>216.6</v>
      </c>
      <c r="E44" s="73" t="n">
        <v>120</v>
      </c>
      <c r="F44" s="74" t="n">
        <v>220</v>
      </c>
      <c r="G44" s="60" t="s">
        <v>41</v>
      </c>
      <c r="H44" s="46" t="s">
        <v>17</v>
      </c>
      <c r="I44" s="47" t="n">
        <v>517.75</v>
      </c>
      <c r="J44" s="48" t="n">
        <f aca="false">I44/3</f>
        <v>172.583333333333</v>
      </c>
      <c r="K44" s="55" t="n">
        <v>135</v>
      </c>
      <c r="L44" s="56" t="n">
        <v>420</v>
      </c>
    </row>
    <row r="45" customFormat="false" ht="33" hidden="false" customHeight="true" outlineLevel="0" collapsed="false">
      <c r="A45" s="61" t="s">
        <v>33</v>
      </c>
      <c r="B45" s="62" t="s">
        <v>23</v>
      </c>
      <c r="C45" s="63" t="n">
        <v>3150</v>
      </c>
      <c r="D45" s="64" t="n">
        <f aca="false">C45/11.7</f>
        <v>269.230769230769</v>
      </c>
      <c r="E45" s="65" t="n">
        <v>120</v>
      </c>
      <c r="F45" s="75" t="n">
        <v>220</v>
      </c>
      <c r="G45" s="60"/>
      <c r="H45" s="46" t="s">
        <v>15</v>
      </c>
      <c r="I45" s="47" t="n">
        <v>1035.5</v>
      </c>
      <c r="J45" s="48" t="n">
        <f aca="false">I45/6</f>
        <v>172.583333333333</v>
      </c>
      <c r="K45" s="55"/>
      <c r="L45" s="56"/>
    </row>
    <row r="46" customFormat="false" ht="33" hidden="false" customHeight="true" outlineLevel="0" collapsed="false">
      <c r="A46" s="76" t="s">
        <v>42</v>
      </c>
      <c r="B46" s="76"/>
      <c r="C46" s="76"/>
      <c r="D46" s="76"/>
      <c r="E46" s="76"/>
      <c r="F46" s="76"/>
      <c r="G46" s="54" t="s">
        <v>43</v>
      </c>
      <c r="H46" s="46" t="s">
        <v>15</v>
      </c>
      <c r="I46" s="47" t="n">
        <v>1206.4</v>
      </c>
      <c r="J46" s="48" t="n">
        <f aca="false">I46/6</f>
        <v>201.066666666667</v>
      </c>
      <c r="K46" s="55" t="n">
        <v>135</v>
      </c>
      <c r="L46" s="56" t="n">
        <v>420</v>
      </c>
    </row>
    <row r="47" customFormat="false" ht="33.75" hidden="false" customHeight="false" outlineLevel="0" collapsed="false">
      <c r="A47" s="30" t="s">
        <v>44</v>
      </c>
      <c r="B47" s="30"/>
      <c r="C47" s="30"/>
      <c r="D47" s="30"/>
      <c r="E47" s="30"/>
      <c r="F47" s="30"/>
      <c r="G47" s="60" t="s">
        <v>45</v>
      </c>
      <c r="H47" s="46" t="s">
        <v>17</v>
      </c>
      <c r="I47" s="47" t="n">
        <v>644.94</v>
      </c>
      <c r="J47" s="48" t="n">
        <f aca="false">I47/3</f>
        <v>214.98</v>
      </c>
      <c r="K47" s="55" t="n">
        <v>135</v>
      </c>
      <c r="L47" s="56" t="n">
        <v>420</v>
      </c>
    </row>
    <row r="48" customFormat="false" ht="33.75" hidden="false" customHeight="true" outlineLevel="0" collapsed="false">
      <c r="A48" s="33" t="s">
        <v>20</v>
      </c>
      <c r="B48" s="34" t="s">
        <v>15</v>
      </c>
      <c r="C48" s="35" t="n">
        <v>532.5</v>
      </c>
      <c r="D48" s="36" t="n">
        <f aca="false">C48/6</f>
        <v>88.75</v>
      </c>
      <c r="E48" s="37" t="n">
        <v>120</v>
      </c>
      <c r="F48" s="38" t="n">
        <v>220</v>
      </c>
      <c r="G48" s="60"/>
      <c r="H48" s="46" t="s">
        <v>15</v>
      </c>
      <c r="I48" s="47" t="n">
        <v>1289.87</v>
      </c>
      <c r="J48" s="48" t="n">
        <f aca="false">I48/6</f>
        <v>214.978333333333</v>
      </c>
      <c r="K48" s="55"/>
      <c r="L48" s="56"/>
    </row>
    <row r="49" customFormat="false" ht="33.75" hidden="false" customHeight="false" outlineLevel="0" collapsed="false">
      <c r="A49" s="33" t="s">
        <v>25</v>
      </c>
      <c r="B49" s="34" t="s">
        <v>15</v>
      </c>
      <c r="C49" s="35" t="n">
        <v>766.33</v>
      </c>
      <c r="D49" s="36" t="n">
        <f aca="false">C49/6</f>
        <v>127.721666666667</v>
      </c>
      <c r="E49" s="37" t="n">
        <v>120</v>
      </c>
      <c r="F49" s="38" t="n">
        <v>220</v>
      </c>
      <c r="G49" s="60" t="s">
        <v>46</v>
      </c>
      <c r="H49" s="46" t="s">
        <v>17</v>
      </c>
      <c r="I49" s="47" t="n">
        <v>759.51</v>
      </c>
      <c r="J49" s="48" t="n">
        <f aca="false">I49/3</f>
        <v>253.17</v>
      </c>
      <c r="K49" s="55" t="n">
        <v>135</v>
      </c>
      <c r="L49" s="56" t="n">
        <v>420</v>
      </c>
    </row>
    <row r="50" customFormat="false" ht="33.75" hidden="false" customHeight="false" outlineLevel="0" collapsed="false">
      <c r="A50" s="77" t="s">
        <v>47</v>
      </c>
      <c r="B50" s="77"/>
      <c r="C50" s="77"/>
      <c r="D50" s="77"/>
      <c r="E50" s="77"/>
      <c r="F50" s="77"/>
      <c r="G50" s="60"/>
      <c r="H50" s="46" t="s">
        <v>15</v>
      </c>
      <c r="I50" s="47" t="n">
        <v>1518.91</v>
      </c>
      <c r="J50" s="48" t="n">
        <f aca="false">I50/6</f>
        <v>253.151666666667</v>
      </c>
      <c r="K50" s="55"/>
      <c r="L50" s="56"/>
    </row>
    <row r="51" customFormat="false" ht="33" hidden="false" customHeight="false" outlineLevel="0" collapsed="false">
      <c r="A51" s="78" t="s">
        <v>48</v>
      </c>
      <c r="B51" s="79" t="s">
        <v>15</v>
      </c>
      <c r="C51" s="51" t="n">
        <v>533.2</v>
      </c>
      <c r="D51" s="52" t="n">
        <f aca="false">C51/6</f>
        <v>88.8666666666667</v>
      </c>
      <c r="E51" s="80" t="n">
        <v>120</v>
      </c>
      <c r="F51" s="81" t="s">
        <v>49</v>
      </c>
      <c r="G51" s="60" t="s">
        <v>50</v>
      </c>
      <c r="H51" s="46" t="s">
        <v>15</v>
      </c>
      <c r="I51" s="47" t="n">
        <v>2058.34</v>
      </c>
      <c r="J51" s="48" t="n">
        <f aca="false">I51/6</f>
        <v>343.056666666667</v>
      </c>
      <c r="K51" s="55" t="n">
        <v>135</v>
      </c>
      <c r="L51" s="56" t="n">
        <v>420</v>
      </c>
    </row>
    <row r="52" customFormat="false" ht="33" hidden="false" customHeight="false" outlineLevel="0" collapsed="false">
      <c r="A52" s="78" t="s">
        <v>51</v>
      </c>
      <c r="B52" s="82" t="s">
        <v>15</v>
      </c>
      <c r="C52" s="71" t="n">
        <v>666</v>
      </c>
      <c r="D52" s="72" t="n">
        <f aca="false">C52/6</f>
        <v>111</v>
      </c>
      <c r="E52" s="83" t="n">
        <v>120</v>
      </c>
      <c r="F52" s="84" t="s">
        <v>49</v>
      </c>
      <c r="G52" s="60" t="s">
        <v>52</v>
      </c>
      <c r="H52" s="46" t="s">
        <v>17</v>
      </c>
      <c r="I52" s="47" t="n">
        <v>601.7</v>
      </c>
      <c r="J52" s="48" t="n">
        <f aca="false">I52/3</f>
        <v>200.566666666667</v>
      </c>
      <c r="K52" s="55" t="n">
        <v>345</v>
      </c>
      <c r="L52" s="56" t="n">
        <v>420</v>
      </c>
    </row>
    <row r="53" customFormat="false" ht="33" hidden="false" customHeight="false" outlineLevel="0" collapsed="false">
      <c r="A53" s="78" t="s">
        <v>53</v>
      </c>
      <c r="B53" s="82" t="s">
        <v>15</v>
      </c>
      <c r="C53" s="71" t="n">
        <v>852</v>
      </c>
      <c r="D53" s="72" t="n">
        <f aca="false">C53/6</f>
        <v>142</v>
      </c>
      <c r="E53" s="83" t="n">
        <v>120</v>
      </c>
      <c r="F53" s="84" t="s">
        <v>49</v>
      </c>
      <c r="G53" s="60"/>
      <c r="H53" s="46" t="s">
        <v>15</v>
      </c>
      <c r="I53" s="47" t="n">
        <v>1203.4</v>
      </c>
      <c r="J53" s="48" t="n">
        <f aca="false">I53/6</f>
        <v>200.566666666667</v>
      </c>
      <c r="K53" s="55"/>
      <c r="L53" s="56"/>
    </row>
    <row r="54" customFormat="false" ht="33.75" hidden="false" customHeight="false" outlineLevel="0" collapsed="false">
      <c r="A54" s="85" t="s">
        <v>54</v>
      </c>
      <c r="B54" s="86" t="s">
        <v>15</v>
      </c>
      <c r="C54" s="63" t="n">
        <v>1080</v>
      </c>
      <c r="D54" s="64" t="n">
        <f aca="false">C54/6</f>
        <v>180</v>
      </c>
      <c r="E54" s="87" t="n">
        <v>120</v>
      </c>
      <c r="F54" s="88" t="s">
        <v>49</v>
      </c>
      <c r="G54" s="60" t="s">
        <v>55</v>
      </c>
      <c r="H54" s="46" t="s">
        <v>17</v>
      </c>
      <c r="I54" s="47" t="n">
        <v>707.41</v>
      </c>
      <c r="J54" s="48" t="n">
        <f aca="false">I54/3</f>
        <v>235.803333333333</v>
      </c>
      <c r="K54" s="55" t="n">
        <v>345</v>
      </c>
      <c r="L54" s="56" t="n">
        <v>420</v>
      </c>
    </row>
    <row r="55" customFormat="false" ht="33.75" hidden="false" customHeight="true" outlineLevel="0" collapsed="false">
      <c r="A55" s="89" t="s">
        <v>56</v>
      </c>
      <c r="B55" s="89"/>
      <c r="C55" s="89"/>
      <c r="D55" s="89"/>
      <c r="E55" s="89"/>
      <c r="F55" s="89"/>
      <c r="G55" s="60"/>
      <c r="H55" s="46" t="s">
        <v>15</v>
      </c>
      <c r="I55" s="47" t="n">
        <v>1414.7</v>
      </c>
      <c r="J55" s="48" t="n">
        <f aca="false">I55/6</f>
        <v>235.783333333333</v>
      </c>
      <c r="K55" s="55"/>
      <c r="L55" s="56"/>
    </row>
    <row r="56" customFormat="false" ht="33" hidden="false" customHeight="false" outlineLevel="0" collapsed="false">
      <c r="A56" s="90" t="s">
        <v>57</v>
      </c>
      <c r="B56" s="91" t="s">
        <v>15</v>
      </c>
      <c r="C56" s="92" t="n">
        <v>813.96</v>
      </c>
      <c r="D56" s="93" t="n">
        <f aca="false">C56/6</f>
        <v>135.66</v>
      </c>
      <c r="E56" s="94" t="n">
        <v>150</v>
      </c>
      <c r="F56" s="43" t="n">
        <v>250</v>
      </c>
      <c r="G56" s="60" t="s">
        <v>58</v>
      </c>
      <c r="H56" s="46" t="s">
        <v>15</v>
      </c>
      <c r="I56" s="47" t="n">
        <v>1919.86</v>
      </c>
      <c r="J56" s="48" t="n">
        <f aca="false">I56/6</f>
        <v>319.976666666667</v>
      </c>
      <c r="K56" s="55" t="n">
        <v>345</v>
      </c>
      <c r="L56" s="56" t="n">
        <v>525</v>
      </c>
    </row>
    <row r="57" customFormat="false" ht="33" hidden="false" customHeight="false" outlineLevel="0" collapsed="false">
      <c r="A57" s="95" t="s">
        <v>59</v>
      </c>
      <c r="B57" s="34" t="s">
        <v>15</v>
      </c>
      <c r="C57" s="35" t="n">
        <v>1018.8</v>
      </c>
      <c r="D57" s="36" t="n">
        <f aca="false">C57/6</f>
        <v>169.8</v>
      </c>
      <c r="E57" s="37" t="n">
        <v>150</v>
      </c>
      <c r="F57" s="38" t="n">
        <v>250</v>
      </c>
      <c r="G57" s="96" t="s">
        <v>60</v>
      </c>
      <c r="H57" s="46" t="s">
        <v>15</v>
      </c>
      <c r="I57" s="47" t="n">
        <v>2640.31</v>
      </c>
      <c r="J57" s="48" t="n">
        <f aca="false">I57/6</f>
        <v>440.051666666667</v>
      </c>
      <c r="K57" s="55" t="n">
        <v>345</v>
      </c>
      <c r="L57" s="56" t="n">
        <v>525</v>
      </c>
    </row>
    <row r="58" customFormat="false" ht="33.75" hidden="false" customHeight="true" outlineLevel="0" collapsed="false">
      <c r="A58" s="97" t="s">
        <v>61</v>
      </c>
      <c r="B58" s="34" t="s">
        <v>15</v>
      </c>
      <c r="C58" s="51" t="n">
        <v>1013.84</v>
      </c>
      <c r="D58" s="52" t="n">
        <f aca="false">C58/6</f>
        <v>168.973333333333</v>
      </c>
      <c r="E58" s="45" t="n">
        <v>150</v>
      </c>
      <c r="F58" s="56" t="n">
        <v>250</v>
      </c>
      <c r="G58" s="60" t="s">
        <v>62</v>
      </c>
      <c r="H58" s="46" t="s">
        <v>17</v>
      </c>
      <c r="I58" s="47" t="n">
        <v>859.4</v>
      </c>
      <c r="J58" s="48" t="n">
        <f aca="false">I58/3</f>
        <v>286.466666666667</v>
      </c>
      <c r="K58" s="55" t="n">
        <v>345</v>
      </c>
      <c r="L58" s="56" t="n">
        <v>525</v>
      </c>
    </row>
    <row r="59" customFormat="false" ht="33" hidden="false" customHeight="false" outlineLevel="0" collapsed="false">
      <c r="A59" s="97" t="s">
        <v>63</v>
      </c>
      <c r="B59" s="50" t="s">
        <v>15</v>
      </c>
      <c r="C59" s="51" t="n">
        <v>1300.36</v>
      </c>
      <c r="D59" s="52" t="n">
        <f aca="false">C59/6</f>
        <v>216.726666666667</v>
      </c>
      <c r="E59" s="45" t="n">
        <v>150</v>
      </c>
      <c r="F59" s="56" t="n">
        <v>250</v>
      </c>
      <c r="G59" s="60"/>
      <c r="H59" s="46" t="s">
        <v>15</v>
      </c>
      <c r="I59" s="47" t="n">
        <v>1718.79</v>
      </c>
      <c r="J59" s="48" t="n">
        <f aca="false">I59/6</f>
        <v>286.465</v>
      </c>
      <c r="K59" s="55"/>
      <c r="L59" s="56"/>
    </row>
    <row r="60" customFormat="false" ht="33" hidden="false" customHeight="false" outlineLevel="0" collapsed="false">
      <c r="A60" s="97" t="s">
        <v>64</v>
      </c>
      <c r="B60" s="50" t="s">
        <v>15</v>
      </c>
      <c r="C60" s="51" t="n">
        <v>1432.6</v>
      </c>
      <c r="D60" s="52" t="n">
        <f aca="false">C60/6</f>
        <v>238.766666666667</v>
      </c>
      <c r="E60" s="45" t="n">
        <v>150</v>
      </c>
      <c r="F60" s="56" t="n">
        <v>250</v>
      </c>
      <c r="G60" s="96" t="s">
        <v>65</v>
      </c>
      <c r="H60" s="46" t="s">
        <v>17</v>
      </c>
      <c r="I60" s="47" t="n">
        <v>1267.14</v>
      </c>
      <c r="J60" s="48" t="n">
        <f aca="false">I60/3</f>
        <v>422.38</v>
      </c>
      <c r="K60" s="55" t="n">
        <v>345</v>
      </c>
      <c r="L60" s="56" t="n">
        <v>525</v>
      </c>
    </row>
    <row r="61" customFormat="false" ht="33" hidden="false" customHeight="false" outlineLevel="0" collapsed="false">
      <c r="A61" s="97" t="s">
        <v>66</v>
      </c>
      <c r="B61" s="50" t="s">
        <v>15</v>
      </c>
      <c r="C61" s="51" t="n">
        <v>1224</v>
      </c>
      <c r="D61" s="52" t="n">
        <f aca="false">C61/6</f>
        <v>204</v>
      </c>
      <c r="E61" s="45" t="n">
        <v>150</v>
      </c>
      <c r="F61" s="56" t="n">
        <v>250</v>
      </c>
      <c r="G61" s="96"/>
      <c r="H61" s="46" t="s">
        <v>15</v>
      </c>
      <c r="I61" s="47" t="n">
        <v>2534.29</v>
      </c>
      <c r="J61" s="48" t="n">
        <f aca="false">I61/6</f>
        <v>422.381666666667</v>
      </c>
      <c r="K61" s="55"/>
      <c r="L61" s="56"/>
    </row>
    <row r="62" customFormat="false" ht="33" hidden="false" customHeight="true" outlineLevel="0" collapsed="false">
      <c r="A62" s="97" t="s">
        <v>53</v>
      </c>
      <c r="B62" s="50" t="s">
        <v>15</v>
      </c>
      <c r="C62" s="51" t="n">
        <v>1540.2</v>
      </c>
      <c r="D62" s="52" t="n">
        <f aca="false">C62/6</f>
        <v>256.7</v>
      </c>
      <c r="E62" s="45" t="n">
        <v>150</v>
      </c>
      <c r="F62" s="56" t="n">
        <v>250</v>
      </c>
      <c r="G62" s="96" t="s">
        <v>67</v>
      </c>
      <c r="H62" s="46" t="s">
        <v>17</v>
      </c>
      <c r="I62" s="47" t="n">
        <v>1321.48</v>
      </c>
      <c r="J62" s="48" t="n">
        <f aca="false">I62/3</f>
        <v>440.493333333333</v>
      </c>
      <c r="K62" s="55" t="n">
        <v>345</v>
      </c>
      <c r="L62" s="56" t="n">
        <v>525</v>
      </c>
    </row>
    <row r="63" customFormat="false" ht="33" hidden="false" customHeight="false" outlineLevel="0" collapsed="false">
      <c r="A63" s="97"/>
      <c r="B63" s="50" t="s">
        <v>68</v>
      </c>
      <c r="C63" s="51" t="n">
        <v>3080.4</v>
      </c>
      <c r="D63" s="52" t="n">
        <f aca="false">C63/12</f>
        <v>256.7</v>
      </c>
      <c r="E63" s="45"/>
      <c r="F63" s="56"/>
      <c r="G63" s="96"/>
      <c r="H63" s="46" t="s">
        <v>15</v>
      </c>
      <c r="I63" s="47" t="n">
        <v>2642.86</v>
      </c>
      <c r="J63" s="48" t="n">
        <f aca="false">I63/6</f>
        <v>440.476666666667</v>
      </c>
      <c r="K63" s="55"/>
      <c r="L63" s="56"/>
    </row>
    <row r="64" customFormat="false" ht="33" hidden="false" customHeight="true" outlineLevel="0" collapsed="false">
      <c r="A64" s="97" t="s">
        <v>69</v>
      </c>
      <c r="B64" s="50" t="s">
        <v>15</v>
      </c>
      <c r="C64" s="51" t="n">
        <v>1730.52</v>
      </c>
      <c r="D64" s="52" t="n">
        <f aca="false">C64/6</f>
        <v>288.42</v>
      </c>
      <c r="E64" s="45" t="n">
        <v>150</v>
      </c>
      <c r="F64" s="56" t="n">
        <v>250</v>
      </c>
      <c r="G64" s="60" t="s">
        <v>70</v>
      </c>
      <c r="H64" s="46" t="s">
        <v>15</v>
      </c>
      <c r="I64" s="47" t="n">
        <v>2328.47</v>
      </c>
      <c r="J64" s="48" t="n">
        <f aca="false">I64/6</f>
        <v>388.078333333333</v>
      </c>
      <c r="K64" s="55" t="n">
        <v>345</v>
      </c>
      <c r="L64" s="56" t="n">
        <v>525</v>
      </c>
    </row>
    <row r="65" customFormat="false" ht="33.75" hidden="false" customHeight="true" outlineLevel="0" collapsed="false">
      <c r="A65" s="97"/>
      <c r="B65" s="50" t="s">
        <v>71</v>
      </c>
      <c r="C65" s="51" t="n">
        <v>3461.04</v>
      </c>
      <c r="D65" s="52" t="n">
        <f aca="false">C65/12</f>
        <v>288.42</v>
      </c>
      <c r="E65" s="45"/>
      <c r="F65" s="56"/>
      <c r="G65" s="54" t="s">
        <v>72</v>
      </c>
      <c r="H65" s="46" t="s">
        <v>15</v>
      </c>
      <c r="I65" s="47" t="n">
        <v>3216.15</v>
      </c>
      <c r="J65" s="48" t="n">
        <f aca="false">I65/6</f>
        <v>536.025</v>
      </c>
      <c r="K65" s="55" t="n">
        <v>345</v>
      </c>
      <c r="L65" s="56" t="n">
        <v>525</v>
      </c>
    </row>
    <row r="66" customFormat="false" ht="33.75" hidden="false" customHeight="true" outlineLevel="0" collapsed="false">
      <c r="A66" s="97" t="s">
        <v>54</v>
      </c>
      <c r="B66" s="50" t="s">
        <v>15</v>
      </c>
      <c r="C66" s="51" t="n">
        <v>1958.4</v>
      </c>
      <c r="D66" s="52" t="n">
        <f aca="false">C66/6</f>
        <v>326.4</v>
      </c>
      <c r="E66" s="45" t="n">
        <v>150</v>
      </c>
      <c r="F66" s="56" t="n">
        <v>250</v>
      </c>
      <c r="G66" s="60" t="s">
        <v>73</v>
      </c>
      <c r="H66" s="46" t="s">
        <v>71</v>
      </c>
      <c r="I66" s="47" t="n">
        <v>8355.86</v>
      </c>
      <c r="J66" s="48" t="n">
        <f aca="false">I66/12</f>
        <v>696.321666666667</v>
      </c>
      <c r="K66" s="55" t="n">
        <v>345</v>
      </c>
      <c r="L66" s="56" t="n">
        <v>525</v>
      </c>
    </row>
    <row r="67" customFormat="false" ht="33" hidden="false" customHeight="false" outlineLevel="0" collapsed="false">
      <c r="A67" s="97"/>
      <c r="B67" s="50" t="s">
        <v>71</v>
      </c>
      <c r="C67" s="51" t="n">
        <v>3859.2</v>
      </c>
      <c r="D67" s="52" t="n">
        <f aca="false">C67/12</f>
        <v>321.6</v>
      </c>
      <c r="E67" s="45"/>
      <c r="F67" s="56"/>
      <c r="G67" s="54" t="s">
        <v>74</v>
      </c>
      <c r="H67" s="46" t="s">
        <v>15</v>
      </c>
      <c r="I67" s="47" t="n">
        <v>2328.47</v>
      </c>
      <c r="J67" s="48" t="n">
        <f aca="false">I67/6</f>
        <v>388.078333333333</v>
      </c>
      <c r="K67" s="55" t="n">
        <v>345</v>
      </c>
      <c r="L67" s="56" t="n">
        <v>340</v>
      </c>
    </row>
    <row r="68" customFormat="false" ht="33.75" hidden="false" customHeight="true" outlineLevel="0" collapsed="false">
      <c r="A68" s="97" t="s">
        <v>75</v>
      </c>
      <c r="B68" s="50" t="s">
        <v>15</v>
      </c>
      <c r="C68" s="51" t="n">
        <v>2412.3</v>
      </c>
      <c r="D68" s="52" t="n">
        <f aca="false">C68/6</f>
        <v>402.05</v>
      </c>
      <c r="E68" s="45" t="n">
        <v>150</v>
      </c>
      <c r="F68" s="56" t="n">
        <v>250</v>
      </c>
      <c r="G68" s="60" t="s">
        <v>76</v>
      </c>
      <c r="H68" s="46" t="s">
        <v>15</v>
      </c>
      <c r="I68" s="47" t="n">
        <v>3121.65</v>
      </c>
      <c r="J68" s="48" t="n">
        <f aca="false">I68/6</f>
        <v>520.275</v>
      </c>
      <c r="K68" s="55" t="n">
        <v>345</v>
      </c>
      <c r="L68" s="56" t="n">
        <v>340</v>
      </c>
    </row>
    <row r="69" customFormat="false" ht="33" hidden="false" customHeight="false" outlineLevel="0" collapsed="false">
      <c r="A69" s="97"/>
      <c r="B69" s="50" t="s">
        <v>71</v>
      </c>
      <c r="C69" s="51" t="n">
        <v>4753.65</v>
      </c>
      <c r="D69" s="52" t="n">
        <f aca="false">C69/12</f>
        <v>396.1375</v>
      </c>
      <c r="E69" s="45"/>
      <c r="F69" s="56"/>
      <c r="G69" s="60"/>
      <c r="H69" s="46" t="s">
        <v>71</v>
      </c>
      <c r="I69" s="47" t="n">
        <v>6243.3</v>
      </c>
      <c r="J69" s="48" t="n">
        <f aca="false">I69/12</f>
        <v>520.275</v>
      </c>
      <c r="K69" s="55"/>
      <c r="L69" s="56"/>
    </row>
    <row r="70" customFormat="false" ht="33" hidden="false" customHeight="true" outlineLevel="0" collapsed="false">
      <c r="A70" s="97" t="s">
        <v>77</v>
      </c>
      <c r="B70" s="50" t="s">
        <v>15</v>
      </c>
      <c r="C70" s="51" t="n">
        <v>3111</v>
      </c>
      <c r="D70" s="52" t="n">
        <f aca="false">C70/6</f>
        <v>518.5</v>
      </c>
      <c r="E70" s="45" t="n">
        <v>150</v>
      </c>
      <c r="F70" s="56" t="n">
        <v>250</v>
      </c>
      <c r="G70" s="54" t="s">
        <v>78</v>
      </c>
      <c r="H70" s="46" t="s">
        <v>15</v>
      </c>
      <c r="I70" s="47" t="n">
        <v>3793.02</v>
      </c>
      <c r="J70" s="48" t="n">
        <f aca="false">I70/6</f>
        <v>632.17</v>
      </c>
      <c r="K70" s="55" t="n">
        <v>345</v>
      </c>
      <c r="L70" s="56" t="n">
        <v>440</v>
      </c>
    </row>
    <row r="71" customFormat="false" ht="33" hidden="false" customHeight="false" outlineLevel="0" collapsed="false">
      <c r="A71" s="97"/>
      <c r="B71" s="50" t="s">
        <v>71</v>
      </c>
      <c r="C71" s="51" t="n">
        <v>6490.4</v>
      </c>
      <c r="D71" s="52" t="n">
        <f aca="false">C71/12</f>
        <v>540.866666666667</v>
      </c>
      <c r="E71" s="45"/>
      <c r="F71" s="56"/>
      <c r="G71" s="54"/>
      <c r="H71" s="46" t="s">
        <v>71</v>
      </c>
      <c r="I71" s="47" t="n">
        <v>7583.99</v>
      </c>
      <c r="J71" s="48" t="n">
        <f aca="false">I71/12</f>
        <v>631.999166666667</v>
      </c>
      <c r="K71" s="55"/>
      <c r="L71" s="56"/>
    </row>
    <row r="72" customFormat="false" ht="33" hidden="false" customHeight="false" outlineLevel="0" collapsed="false">
      <c r="A72" s="97" t="s">
        <v>79</v>
      </c>
      <c r="B72" s="50" t="s">
        <v>71</v>
      </c>
      <c r="C72" s="51" t="n">
        <v>6733.5</v>
      </c>
      <c r="D72" s="52" t="n">
        <f aca="false">C72/12</f>
        <v>561.125</v>
      </c>
      <c r="E72" s="45" t="n">
        <v>150</v>
      </c>
      <c r="F72" s="56" t="n">
        <v>250</v>
      </c>
      <c r="G72" s="46" t="s">
        <v>80</v>
      </c>
      <c r="H72" s="46" t="s">
        <v>15</v>
      </c>
      <c r="I72" s="47" t="n">
        <v>4367.84</v>
      </c>
      <c r="J72" s="48" t="n">
        <f aca="false">I72/6</f>
        <v>727.973333333333</v>
      </c>
      <c r="K72" s="55" t="n">
        <v>345</v>
      </c>
      <c r="L72" s="56" t="n">
        <v>440</v>
      </c>
    </row>
    <row r="73" customFormat="false" ht="38.25" hidden="false" customHeight="true" outlineLevel="0" collapsed="false">
      <c r="A73" s="97" t="s">
        <v>81</v>
      </c>
      <c r="B73" s="50" t="s">
        <v>15</v>
      </c>
      <c r="C73" s="51" t="n">
        <v>4069.54</v>
      </c>
      <c r="D73" s="52" t="n">
        <f aca="false">C73/6</f>
        <v>678.256666666667</v>
      </c>
      <c r="E73" s="45" t="n">
        <v>150</v>
      </c>
      <c r="F73" s="56" t="n">
        <v>250</v>
      </c>
      <c r="G73" s="46"/>
      <c r="H73" s="46" t="s">
        <v>71</v>
      </c>
      <c r="I73" s="47" t="n">
        <v>8735.68</v>
      </c>
      <c r="J73" s="48" t="n">
        <f aca="false">I73/12</f>
        <v>727.973333333333</v>
      </c>
      <c r="K73" s="55"/>
      <c r="L73" s="56"/>
    </row>
    <row r="74" customFormat="false" ht="33" hidden="false" customHeight="false" outlineLevel="0" collapsed="false">
      <c r="A74" s="97"/>
      <c r="B74" s="50" t="s">
        <v>71</v>
      </c>
      <c r="C74" s="51" t="n">
        <v>8139.08</v>
      </c>
      <c r="D74" s="52" t="n">
        <f aca="false">C74/12</f>
        <v>678.256666666667</v>
      </c>
      <c r="E74" s="45" t="n">
        <v>150</v>
      </c>
      <c r="F74" s="56" t="s">
        <v>49</v>
      </c>
      <c r="G74" s="98" t="s">
        <v>82</v>
      </c>
      <c r="H74" s="46" t="s">
        <v>71</v>
      </c>
      <c r="I74" s="47" t="n">
        <v>14353.27</v>
      </c>
      <c r="J74" s="48" t="n">
        <f aca="false">I74/12</f>
        <v>1196.10583333333</v>
      </c>
      <c r="K74" s="55" t="n">
        <v>345</v>
      </c>
      <c r="L74" s="99" t="n">
        <v>440</v>
      </c>
    </row>
    <row r="75" customFormat="false" ht="33.75" hidden="false" customHeight="true" outlineLevel="0" collapsed="false">
      <c r="A75" s="97" t="s">
        <v>83</v>
      </c>
      <c r="B75" s="50" t="s">
        <v>15</v>
      </c>
      <c r="C75" s="51" t="n">
        <v>4811</v>
      </c>
      <c r="D75" s="52" t="n">
        <f aca="false">C75/6</f>
        <v>801.833333333333</v>
      </c>
      <c r="E75" s="45" t="n">
        <v>150</v>
      </c>
      <c r="F75" s="56" t="s">
        <v>49</v>
      </c>
      <c r="G75" s="60" t="s">
        <v>84</v>
      </c>
      <c r="H75" s="46" t="s">
        <v>71</v>
      </c>
      <c r="I75" s="47" t="n">
        <v>11075.81</v>
      </c>
      <c r="J75" s="48" t="n">
        <f aca="false">I75/12</f>
        <v>922.984166666667</v>
      </c>
      <c r="K75" s="55" t="n">
        <v>345</v>
      </c>
      <c r="L75" s="56" t="n">
        <v>400</v>
      </c>
    </row>
    <row r="76" customFormat="false" ht="33.75" hidden="false" customHeight="false" outlineLevel="0" collapsed="false">
      <c r="A76" s="97"/>
      <c r="B76" s="50" t="s">
        <v>71</v>
      </c>
      <c r="C76" s="51" t="n">
        <v>9622</v>
      </c>
      <c r="D76" s="52" t="n">
        <f aca="false">C76/12</f>
        <v>801.833333333333</v>
      </c>
      <c r="E76" s="45"/>
      <c r="F76" s="56"/>
      <c r="G76" s="60" t="s">
        <v>85</v>
      </c>
      <c r="H76" s="46" t="s">
        <v>71</v>
      </c>
      <c r="I76" s="47" t="n">
        <v>15046.27</v>
      </c>
      <c r="J76" s="48" t="n">
        <f aca="false">I76/12</f>
        <v>1253.85583333333</v>
      </c>
      <c r="K76" s="55" t="n">
        <v>345</v>
      </c>
      <c r="L76" s="56" t="n">
        <v>400</v>
      </c>
    </row>
    <row r="77" customFormat="false" ht="33.75" hidden="false" customHeight="false" outlineLevel="0" collapsed="false">
      <c r="A77" s="95" t="s">
        <v>86</v>
      </c>
      <c r="B77" s="50" t="s">
        <v>71</v>
      </c>
      <c r="C77" s="51" t="n">
        <v>11659.6</v>
      </c>
      <c r="D77" s="52" t="n">
        <f aca="false">C77/12</f>
        <v>971.633333333333</v>
      </c>
      <c r="E77" s="45" t="n">
        <v>150</v>
      </c>
      <c r="F77" s="56" t="s">
        <v>49</v>
      </c>
      <c r="G77" s="30" t="s">
        <v>87</v>
      </c>
      <c r="H77" s="30"/>
      <c r="I77" s="30"/>
      <c r="J77" s="30"/>
      <c r="K77" s="30"/>
      <c r="L77" s="30"/>
    </row>
    <row r="78" customFormat="false" ht="33" hidden="false" customHeight="false" outlineLevel="0" collapsed="false">
      <c r="A78" s="95" t="s">
        <v>88</v>
      </c>
      <c r="B78" s="50" t="s">
        <v>71</v>
      </c>
      <c r="C78" s="51" t="n">
        <v>10611.5</v>
      </c>
      <c r="D78" s="52" t="n">
        <f aca="false">C78/12</f>
        <v>884.291666666667</v>
      </c>
      <c r="E78" s="45" t="n">
        <v>400</v>
      </c>
      <c r="F78" s="69" t="s">
        <v>49</v>
      </c>
      <c r="G78" s="100" t="s">
        <v>89</v>
      </c>
      <c r="H78" s="101" t="s">
        <v>17</v>
      </c>
      <c r="I78" s="102" t="n">
        <v>415.104</v>
      </c>
      <c r="J78" s="103" t="n">
        <f aca="false">I79/6</f>
        <v>138.368333333333</v>
      </c>
      <c r="K78" s="42" t="n">
        <v>135</v>
      </c>
      <c r="L78" s="43" t="n">
        <v>420</v>
      </c>
    </row>
    <row r="79" customFormat="false" ht="33" hidden="false" customHeight="false" outlineLevel="0" collapsed="false">
      <c r="A79" s="95" t="s">
        <v>90</v>
      </c>
      <c r="B79" s="50" t="s">
        <v>71</v>
      </c>
      <c r="C79" s="51" t="n">
        <v>13244.4</v>
      </c>
      <c r="D79" s="52" t="n">
        <f aca="false">C79/12</f>
        <v>1103.7</v>
      </c>
      <c r="E79" s="45" t="n">
        <v>400</v>
      </c>
      <c r="F79" s="69" t="s">
        <v>49</v>
      </c>
      <c r="G79" s="100"/>
      <c r="H79" s="50" t="s">
        <v>15</v>
      </c>
      <c r="I79" s="51" t="n">
        <v>830.21</v>
      </c>
      <c r="J79" s="103"/>
      <c r="K79" s="42"/>
      <c r="L79" s="43"/>
    </row>
    <row r="80" customFormat="false" ht="33.75" hidden="false" customHeight="true" outlineLevel="0" collapsed="false">
      <c r="A80" s="104" t="s">
        <v>91</v>
      </c>
      <c r="B80" s="50" t="s">
        <v>15</v>
      </c>
      <c r="C80" s="51" t="n">
        <v>7584.4</v>
      </c>
      <c r="D80" s="52" t="n">
        <f aca="false">C80/6</f>
        <v>1264.06666666667</v>
      </c>
      <c r="E80" s="45" t="n">
        <v>400</v>
      </c>
      <c r="F80" s="69" t="s">
        <v>49</v>
      </c>
      <c r="G80" s="60" t="s">
        <v>92</v>
      </c>
      <c r="H80" s="50" t="s">
        <v>15</v>
      </c>
      <c r="I80" s="51" t="n">
        <v>1076.68</v>
      </c>
      <c r="J80" s="48" t="n">
        <f aca="false">I80/6</f>
        <v>179.446666666667</v>
      </c>
      <c r="K80" s="55" t="n">
        <v>135</v>
      </c>
      <c r="L80" s="56" t="n">
        <v>420</v>
      </c>
    </row>
    <row r="81" customFormat="false" ht="33.75" hidden="false" customHeight="true" outlineLevel="0" collapsed="false">
      <c r="A81" s="104"/>
      <c r="B81" s="50" t="s">
        <v>71</v>
      </c>
      <c r="C81" s="51" t="n">
        <v>15168.8</v>
      </c>
      <c r="D81" s="52" t="n">
        <f aca="false">C81/12</f>
        <v>1264.06666666667</v>
      </c>
      <c r="E81" s="45" t="n">
        <v>400</v>
      </c>
      <c r="F81" s="69" t="s">
        <v>49</v>
      </c>
      <c r="G81" s="60" t="s">
        <v>93</v>
      </c>
      <c r="H81" s="50" t="s">
        <v>15</v>
      </c>
      <c r="I81" s="51" t="n">
        <v>1317.79</v>
      </c>
      <c r="J81" s="48" t="n">
        <f aca="false">I81/6</f>
        <v>219.631666666667</v>
      </c>
      <c r="K81" s="55" t="n">
        <v>135</v>
      </c>
      <c r="L81" s="56" t="n">
        <v>420</v>
      </c>
    </row>
    <row r="82" customFormat="false" ht="33.75" hidden="false" customHeight="true" outlineLevel="0" collapsed="false">
      <c r="A82" s="97" t="s">
        <v>94</v>
      </c>
      <c r="B82" s="50" t="s">
        <v>71</v>
      </c>
      <c r="C82" s="51" t="n">
        <v>16640.4</v>
      </c>
      <c r="D82" s="52" t="n">
        <f aca="false">C82/12</f>
        <v>1386.7</v>
      </c>
      <c r="E82" s="45" t="n">
        <v>400</v>
      </c>
      <c r="F82" s="69" t="s">
        <v>49</v>
      </c>
      <c r="G82" s="60"/>
      <c r="H82" s="50" t="s">
        <v>95</v>
      </c>
      <c r="I82" s="51" t="n">
        <v>1778.92</v>
      </c>
      <c r="J82" s="48"/>
      <c r="K82" s="55"/>
      <c r="L82" s="56"/>
    </row>
    <row r="83" customFormat="false" ht="33.75" hidden="false" customHeight="true" outlineLevel="0" collapsed="false">
      <c r="A83" s="97" t="s">
        <v>96</v>
      </c>
      <c r="B83" s="50" t="s">
        <v>71</v>
      </c>
      <c r="C83" s="51" t="n">
        <v>22200</v>
      </c>
      <c r="D83" s="52" t="n">
        <f aca="false">C83/12</f>
        <v>1850</v>
      </c>
      <c r="E83" s="45" t="n">
        <v>560</v>
      </c>
      <c r="F83" s="105" t="s">
        <v>49</v>
      </c>
      <c r="G83" s="60" t="s">
        <v>97</v>
      </c>
      <c r="H83" s="46" t="s">
        <v>15</v>
      </c>
      <c r="I83" s="51" t="n">
        <v>1485.62</v>
      </c>
      <c r="J83" s="48" t="n">
        <f aca="false">I83/6</f>
        <v>247.603333333333</v>
      </c>
      <c r="K83" s="55" t="n">
        <v>135</v>
      </c>
      <c r="L83" s="56" t="n">
        <v>420</v>
      </c>
    </row>
    <row r="84" customFormat="false" ht="33.75" hidden="false" customHeight="true" outlineLevel="0" collapsed="false">
      <c r="A84" s="89" t="s">
        <v>98</v>
      </c>
      <c r="B84" s="89"/>
      <c r="C84" s="89"/>
      <c r="D84" s="89"/>
      <c r="E84" s="89"/>
      <c r="F84" s="89"/>
      <c r="G84" s="60" t="s">
        <v>99</v>
      </c>
      <c r="H84" s="50" t="s">
        <v>15</v>
      </c>
      <c r="I84" s="51" t="n">
        <v>1672.4</v>
      </c>
      <c r="J84" s="48" t="n">
        <f aca="false">I84/6</f>
        <v>278.733333333333</v>
      </c>
      <c r="K84" s="55" t="n">
        <v>135</v>
      </c>
      <c r="L84" s="56" t="n">
        <v>420</v>
      </c>
    </row>
    <row r="85" customFormat="false" ht="33" hidden="false" customHeight="false" outlineLevel="0" collapsed="false">
      <c r="A85" s="106" t="n">
        <v>6.5</v>
      </c>
      <c r="B85" s="34" t="s">
        <v>71</v>
      </c>
      <c r="C85" s="107" t="n">
        <v>10687.5</v>
      </c>
      <c r="D85" s="108" t="n">
        <f aca="false">C85/12</f>
        <v>890.625</v>
      </c>
      <c r="E85" s="109" t="n">
        <v>300</v>
      </c>
      <c r="F85" s="110" t="s">
        <v>49</v>
      </c>
      <c r="G85" s="60"/>
      <c r="H85" s="50" t="s">
        <v>100</v>
      </c>
      <c r="I85" s="51" t="n">
        <v>2787.33</v>
      </c>
      <c r="J85" s="48"/>
      <c r="K85" s="55"/>
      <c r="L85" s="56"/>
    </row>
    <row r="86" customFormat="false" ht="33" hidden="false" customHeight="false" outlineLevel="0" collapsed="false">
      <c r="A86" s="60" t="n">
        <v>8</v>
      </c>
      <c r="B86" s="50" t="s">
        <v>15</v>
      </c>
      <c r="C86" s="51" t="n">
        <v>5400</v>
      </c>
      <c r="D86" s="52" t="n">
        <f aca="false">C86/6</f>
        <v>900</v>
      </c>
      <c r="E86" s="45" t="n">
        <v>300</v>
      </c>
      <c r="F86" s="69" t="s">
        <v>49</v>
      </c>
      <c r="G86" s="60" t="s">
        <v>101</v>
      </c>
      <c r="H86" s="50" t="s">
        <v>15</v>
      </c>
      <c r="I86" s="51" t="n">
        <v>1892.93</v>
      </c>
      <c r="J86" s="48" t="n">
        <f aca="false">I86/6</f>
        <v>315.488333333333</v>
      </c>
      <c r="K86" s="55" t="n">
        <v>135</v>
      </c>
      <c r="L86" s="56" t="n">
        <v>420</v>
      </c>
    </row>
    <row r="87" customFormat="false" ht="33" hidden="false" customHeight="false" outlineLevel="0" collapsed="false">
      <c r="A87" s="60"/>
      <c r="B87" s="50" t="s">
        <v>71</v>
      </c>
      <c r="C87" s="51" t="n">
        <v>10800</v>
      </c>
      <c r="D87" s="52" t="n">
        <f aca="false">C87/12</f>
        <v>900</v>
      </c>
      <c r="E87" s="45" t="n">
        <v>300</v>
      </c>
      <c r="F87" s="69" t="s">
        <v>49</v>
      </c>
      <c r="G87" s="60" t="s">
        <v>102</v>
      </c>
      <c r="H87" s="50" t="s">
        <v>15</v>
      </c>
      <c r="I87" s="51" t="n">
        <v>2039.96</v>
      </c>
      <c r="J87" s="48" t="n">
        <f aca="false">I87/6</f>
        <v>339.993333333333</v>
      </c>
      <c r="K87" s="55" t="n">
        <v>135</v>
      </c>
      <c r="L87" s="56" t="n">
        <v>420</v>
      </c>
    </row>
    <row r="88" customFormat="false" ht="33" hidden="false" customHeight="false" outlineLevel="0" collapsed="false">
      <c r="A88" s="60" t="n">
        <v>10</v>
      </c>
      <c r="B88" s="50" t="s">
        <v>15</v>
      </c>
      <c r="C88" s="51" t="n">
        <v>6435</v>
      </c>
      <c r="D88" s="52" t="n">
        <f aca="false">C88/6</f>
        <v>1072.5</v>
      </c>
      <c r="E88" s="45" t="n">
        <v>300</v>
      </c>
      <c r="F88" s="69" t="s">
        <v>49</v>
      </c>
      <c r="G88" s="60" t="s">
        <v>103</v>
      </c>
      <c r="H88" s="50" t="s">
        <v>15</v>
      </c>
      <c r="I88" s="51" t="n">
        <v>2352.38</v>
      </c>
      <c r="J88" s="48" t="n">
        <f aca="false">I88/6</f>
        <v>392.063333333333</v>
      </c>
      <c r="K88" s="55" t="n">
        <v>135</v>
      </c>
      <c r="L88" s="56" t="n">
        <v>420</v>
      </c>
    </row>
    <row r="89" customFormat="false" ht="33" hidden="false" customHeight="false" outlineLevel="0" collapsed="false">
      <c r="A89" s="60"/>
      <c r="B89" s="50" t="s">
        <v>71</v>
      </c>
      <c r="C89" s="51" t="n">
        <v>12870</v>
      </c>
      <c r="D89" s="52" t="n">
        <f aca="false">C89/12</f>
        <v>1072.5</v>
      </c>
      <c r="E89" s="45" t="n">
        <v>300</v>
      </c>
      <c r="F89" s="69" t="s">
        <v>49</v>
      </c>
      <c r="G89" s="60"/>
      <c r="H89" s="50" t="s">
        <v>104</v>
      </c>
      <c r="I89" s="51" t="n">
        <v>3680.71</v>
      </c>
      <c r="J89" s="48"/>
      <c r="K89" s="55"/>
      <c r="L89" s="56"/>
    </row>
    <row r="90" customFormat="false" ht="33.75" hidden="false" customHeight="true" outlineLevel="0" collapsed="false">
      <c r="A90" s="60" t="n">
        <v>12</v>
      </c>
      <c r="B90" s="50" t="s">
        <v>15</v>
      </c>
      <c r="C90" s="51" t="n">
        <v>9042</v>
      </c>
      <c r="D90" s="52" t="n">
        <f aca="false">C90/6</f>
        <v>1507</v>
      </c>
      <c r="E90" s="45" t="n">
        <v>220</v>
      </c>
      <c r="F90" s="111" t="s">
        <v>49</v>
      </c>
      <c r="G90" s="60" t="s">
        <v>105</v>
      </c>
      <c r="H90" s="50" t="s">
        <v>15</v>
      </c>
      <c r="I90" s="51" t="n">
        <v>2586.19</v>
      </c>
      <c r="J90" s="48" t="n">
        <f aca="false">I90/6</f>
        <v>431.031666666667</v>
      </c>
      <c r="K90" s="55" t="n">
        <v>345</v>
      </c>
      <c r="L90" s="56" t="n">
        <v>525</v>
      </c>
    </row>
    <row r="91" customFormat="false" ht="33" hidden="false" customHeight="false" outlineLevel="0" collapsed="false">
      <c r="A91" s="60"/>
      <c r="B91" s="50" t="s">
        <v>71</v>
      </c>
      <c r="C91" s="51" t="n">
        <v>18084</v>
      </c>
      <c r="D91" s="52" t="n">
        <f aca="false">C91/12</f>
        <v>1507</v>
      </c>
      <c r="E91" s="112" t="n">
        <v>220</v>
      </c>
      <c r="F91" s="111" t="s">
        <v>49</v>
      </c>
      <c r="G91" s="60"/>
      <c r="H91" s="50" t="s">
        <v>106</v>
      </c>
      <c r="I91" s="51" t="n">
        <v>4524.05</v>
      </c>
      <c r="J91" s="48"/>
      <c r="K91" s="55"/>
      <c r="L91" s="56"/>
    </row>
    <row r="92" customFormat="false" ht="33.75" hidden="false" customHeight="true" outlineLevel="0" collapsed="false">
      <c r="A92" s="61" t="n">
        <v>14</v>
      </c>
      <c r="B92" s="50" t="s">
        <v>15</v>
      </c>
      <c r="C92" s="71" t="n">
        <v>10428</v>
      </c>
      <c r="D92" s="72" t="n">
        <f aca="false">C92/6</f>
        <v>1738</v>
      </c>
      <c r="E92" s="113" t="n">
        <v>220</v>
      </c>
      <c r="F92" s="114" t="s">
        <v>49</v>
      </c>
      <c r="G92" s="61" t="s">
        <v>107</v>
      </c>
      <c r="H92" s="50" t="s">
        <v>15</v>
      </c>
      <c r="I92" s="51" t="n">
        <v>2989.49</v>
      </c>
      <c r="J92" s="115" t="n">
        <f aca="false">I92/6</f>
        <v>498.248333333333</v>
      </c>
      <c r="K92" s="116" t="n">
        <v>345</v>
      </c>
      <c r="L92" s="117" t="n">
        <v>525</v>
      </c>
    </row>
    <row r="93" customFormat="false" ht="33.75" hidden="false" customHeight="false" outlineLevel="0" collapsed="false">
      <c r="A93" s="61"/>
      <c r="B93" s="50" t="s">
        <v>71</v>
      </c>
      <c r="C93" s="71" t="n">
        <v>20856</v>
      </c>
      <c r="D93" s="72" t="n">
        <f aca="false">C93/12</f>
        <v>1738</v>
      </c>
      <c r="E93" s="118" t="n">
        <v>220</v>
      </c>
      <c r="F93" s="74" t="s">
        <v>49</v>
      </c>
      <c r="G93" s="61"/>
      <c r="H93" s="62" t="s">
        <v>104</v>
      </c>
      <c r="I93" s="63" t="n">
        <v>4686.39</v>
      </c>
      <c r="J93" s="115"/>
      <c r="K93" s="116"/>
      <c r="L93" s="117"/>
    </row>
    <row r="94" customFormat="false" ht="33.75" hidden="false" customHeight="true" outlineLevel="0" collapsed="false">
      <c r="A94" s="16" t="s">
        <v>4</v>
      </c>
      <c r="B94" s="16"/>
      <c r="C94" s="17" t="s">
        <v>5</v>
      </c>
      <c r="D94" s="17"/>
      <c r="E94" s="119" t="s">
        <v>9</v>
      </c>
      <c r="F94" s="120" t="s">
        <v>108</v>
      </c>
      <c r="G94" s="77" t="s">
        <v>109</v>
      </c>
      <c r="H94" s="77"/>
      <c r="I94" s="77"/>
      <c r="J94" s="77"/>
      <c r="K94" s="77"/>
      <c r="L94" s="77"/>
    </row>
    <row r="95" customFormat="false" ht="33.75" hidden="false" customHeight="true" outlineLevel="0" collapsed="false">
      <c r="A95" s="16"/>
      <c r="B95" s="16"/>
      <c r="C95" s="121" t="s">
        <v>7</v>
      </c>
      <c r="D95" s="23" t="s">
        <v>110</v>
      </c>
      <c r="E95" s="121" t="s">
        <v>111</v>
      </c>
      <c r="F95" s="122" t="s">
        <v>112</v>
      </c>
      <c r="G95" s="100" t="s">
        <v>113</v>
      </c>
      <c r="H95" s="101" t="s">
        <v>15</v>
      </c>
      <c r="I95" s="102" t="n">
        <v>2450.4</v>
      </c>
      <c r="J95" s="103" t="n">
        <f aca="false">I96/12</f>
        <v>408.4</v>
      </c>
      <c r="K95" s="123" t="n">
        <v>345</v>
      </c>
      <c r="L95" s="124" t="s">
        <v>49</v>
      </c>
    </row>
    <row r="96" customFormat="false" ht="33" hidden="false" customHeight="false" outlineLevel="0" collapsed="false">
      <c r="A96" s="125" t="s">
        <v>114</v>
      </c>
      <c r="B96" s="126" t="s">
        <v>115</v>
      </c>
      <c r="C96" s="127" t="n">
        <v>4920</v>
      </c>
      <c r="D96" s="127" t="n">
        <f aca="false">C96/1.25/2.5</f>
        <v>1574.4</v>
      </c>
      <c r="E96" s="128" t="n">
        <v>150</v>
      </c>
      <c r="F96" s="129" t="n">
        <v>80</v>
      </c>
      <c r="G96" s="100"/>
      <c r="H96" s="50" t="s">
        <v>71</v>
      </c>
      <c r="I96" s="51" t="n">
        <v>4900.8</v>
      </c>
      <c r="J96" s="103"/>
      <c r="K96" s="123"/>
      <c r="L96" s="124"/>
    </row>
    <row r="97" customFormat="false" ht="33" hidden="false" customHeight="false" outlineLevel="0" collapsed="false">
      <c r="A97" s="130" t="s">
        <v>116</v>
      </c>
      <c r="B97" s="131" t="s">
        <v>115</v>
      </c>
      <c r="C97" s="47" t="n">
        <v>6006</v>
      </c>
      <c r="D97" s="47" t="n">
        <f aca="false">C97/1.25/2.5</f>
        <v>1921.92</v>
      </c>
      <c r="E97" s="132" t="n">
        <v>100</v>
      </c>
      <c r="F97" s="133" t="n">
        <v>200</v>
      </c>
      <c r="G97" s="60" t="s">
        <v>117</v>
      </c>
      <c r="H97" s="50" t="s">
        <v>15</v>
      </c>
      <c r="I97" s="51" t="n">
        <v>2830.21</v>
      </c>
      <c r="J97" s="48" t="n">
        <f aca="false">I97/6</f>
        <v>471.701666666667</v>
      </c>
      <c r="K97" s="80" t="n">
        <v>345</v>
      </c>
      <c r="L97" s="99" t="s">
        <v>49</v>
      </c>
    </row>
    <row r="98" customFormat="false" ht="33" hidden="false" customHeight="false" outlineLevel="0" collapsed="false">
      <c r="A98" s="130" t="s">
        <v>118</v>
      </c>
      <c r="B98" s="131" t="s">
        <v>115</v>
      </c>
      <c r="C98" s="47" t="n">
        <v>6727.5</v>
      </c>
      <c r="D98" s="47" t="n">
        <f aca="false">C98/1.25/2.5</f>
        <v>2152.8</v>
      </c>
      <c r="E98" s="132" t="n">
        <v>100</v>
      </c>
      <c r="F98" s="133" t="n">
        <v>200</v>
      </c>
      <c r="G98" s="49" t="s">
        <v>119</v>
      </c>
      <c r="H98" s="50" t="s">
        <v>71</v>
      </c>
      <c r="I98" s="51" t="n">
        <v>7669.75</v>
      </c>
      <c r="J98" s="48" t="n">
        <f aca="false">I98/12</f>
        <v>639.145833333333</v>
      </c>
      <c r="K98" s="80" t="n">
        <v>345</v>
      </c>
      <c r="L98" s="99" t="s">
        <v>49</v>
      </c>
    </row>
    <row r="99" customFormat="false" ht="33" hidden="false" customHeight="true" outlineLevel="0" collapsed="false">
      <c r="A99" s="134" t="s">
        <v>120</v>
      </c>
      <c r="B99" s="131" t="s">
        <v>115</v>
      </c>
      <c r="C99" s="47" t="n">
        <v>8846.4</v>
      </c>
      <c r="D99" s="47" t="n">
        <f aca="false">C99/1.25/2.5</f>
        <v>2830.848</v>
      </c>
      <c r="E99" s="132" t="n">
        <v>100</v>
      </c>
      <c r="F99" s="133" t="n">
        <v>200</v>
      </c>
      <c r="G99" s="49" t="s">
        <v>121</v>
      </c>
      <c r="H99" s="50" t="s">
        <v>71</v>
      </c>
      <c r="I99" s="51" t="n">
        <v>9046.06</v>
      </c>
      <c r="J99" s="48" t="n">
        <f aca="false">I99/12</f>
        <v>753.838333333333</v>
      </c>
      <c r="K99" s="80" t="n">
        <v>345</v>
      </c>
      <c r="L99" s="99" t="s">
        <v>49</v>
      </c>
      <c r="M99" s="135"/>
      <c r="N99" s="136"/>
    </row>
    <row r="100" s="138" customFormat="true" ht="33" hidden="false" customHeight="false" outlineLevel="0" collapsed="false">
      <c r="A100" s="134"/>
      <c r="B100" s="50" t="s">
        <v>122</v>
      </c>
      <c r="C100" s="47" t="n">
        <v>25920</v>
      </c>
      <c r="D100" s="47" t="n">
        <f aca="false">C100/1.5/6</f>
        <v>2880</v>
      </c>
      <c r="E100" s="132" t="n">
        <v>100</v>
      </c>
      <c r="F100" s="133" t="n">
        <v>200</v>
      </c>
      <c r="G100" s="49" t="s">
        <v>123</v>
      </c>
      <c r="H100" s="50" t="s">
        <v>71</v>
      </c>
      <c r="I100" s="51" t="n">
        <v>11057.43</v>
      </c>
      <c r="J100" s="48" t="n">
        <f aca="false">I100/12</f>
        <v>921.4525</v>
      </c>
      <c r="K100" s="80" t="n">
        <v>345</v>
      </c>
      <c r="L100" s="99" t="s">
        <v>49</v>
      </c>
      <c r="M100" s="135"/>
      <c r="N100" s="137"/>
    </row>
    <row r="101" s="138" customFormat="true" ht="29.25" hidden="false" customHeight="true" outlineLevel="0" collapsed="false">
      <c r="A101" s="134" t="s">
        <v>124</v>
      </c>
      <c r="B101" s="50" t="s">
        <v>122</v>
      </c>
      <c r="C101" s="47" t="n">
        <v>30532.5</v>
      </c>
      <c r="D101" s="47" t="n">
        <f aca="false">C101/1.5/6</f>
        <v>3392.5</v>
      </c>
      <c r="E101" s="80" t="n">
        <v>100</v>
      </c>
      <c r="F101" s="81" t="n">
        <v>400</v>
      </c>
      <c r="G101" s="49" t="s">
        <v>125</v>
      </c>
      <c r="H101" s="50" t="s">
        <v>71</v>
      </c>
      <c r="I101" s="51" t="n">
        <v>12571.57</v>
      </c>
      <c r="J101" s="48" t="n">
        <f aca="false">I101/12</f>
        <v>1047.63083333333</v>
      </c>
      <c r="K101" s="80" t="n">
        <v>345</v>
      </c>
      <c r="L101" s="99" t="s">
        <v>49</v>
      </c>
    </row>
    <row r="102" s="138" customFormat="true" ht="35.1" hidden="false" customHeight="true" outlineLevel="0" collapsed="false">
      <c r="A102" s="139" t="s">
        <v>126</v>
      </c>
      <c r="B102" s="140" t="s">
        <v>122</v>
      </c>
      <c r="C102" s="141" t="n">
        <v>38872.5</v>
      </c>
      <c r="D102" s="141" t="n">
        <f aca="false">C102/1.5/6</f>
        <v>4319.16666666667</v>
      </c>
      <c r="E102" s="142" t="n">
        <v>150</v>
      </c>
      <c r="F102" s="143" t="n">
        <v>250</v>
      </c>
      <c r="G102" s="49" t="s">
        <v>127</v>
      </c>
      <c r="H102" s="50" t="s">
        <v>71</v>
      </c>
      <c r="I102" s="51" t="n">
        <v>13303.63</v>
      </c>
      <c r="J102" s="52" t="n">
        <f aca="false">I102/12</f>
        <v>1108.63583333333</v>
      </c>
      <c r="K102" s="80" t="n">
        <v>345</v>
      </c>
      <c r="L102" s="99" t="s">
        <v>49</v>
      </c>
    </row>
    <row r="103" s="138" customFormat="true" ht="35.1" hidden="false" customHeight="true" outlineLevel="0" collapsed="false">
      <c r="A103" s="144" t="s">
        <v>128</v>
      </c>
      <c r="B103" s="70" t="s">
        <v>122</v>
      </c>
      <c r="C103" s="58" t="n">
        <v>46537.5</v>
      </c>
      <c r="D103" s="58" t="n">
        <f aca="false">C103/1.5/6</f>
        <v>5170.83333333333</v>
      </c>
      <c r="E103" s="83" t="n">
        <v>150</v>
      </c>
      <c r="F103" s="84" t="n">
        <v>300</v>
      </c>
      <c r="G103" s="49" t="s">
        <v>129</v>
      </c>
      <c r="H103" s="50" t="s">
        <v>71</v>
      </c>
      <c r="I103" s="51" t="n">
        <v>14861.68</v>
      </c>
      <c r="J103" s="52" t="n">
        <f aca="false">I103/12</f>
        <v>1238.47333333333</v>
      </c>
      <c r="K103" s="80" t="n">
        <v>345</v>
      </c>
      <c r="L103" s="99" t="s">
        <v>49</v>
      </c>
    </row>
    <row r="104" s="138" customFormat="true" ht="35.1" hidden="false" customHeight="true" outlineLevel="0" collapsed="false">
      <c r="A104" s="144" t="s">
        <v>130</v>
      </c>
      <c r="B104" s="70" t="s">
        <v>122</v>
      </c>
      <c r="C104" s="58" t="n">
        <v>59430</v>
      </c>
      <c r="D104" s="58" t="n">
        <f aca="false">C104/1.5/6</f>
        <v>6603.33333333333</v>
      </c>
      <c r="E104" s="83" t="n">
        <v>150</v>
      </c>
      <c r="F104" s="84" t="n">
        <v>400</v>
      </c>
      <c r="G104" s="49" t="s">
        <v>131</v>
      </c>
      <c r="H104" s="50" t="s">
        <v>71</v>
      </c>
      <c r="I104" s="51" t="n">
        <v>15596.8</v>
      </c>
      <c r="J104" s="52" t="n">
        <f aca="false">I104/12</f>
        <v>1299.73333333333</v>
      </c>
      <c r="K104" s="80" t="n">
        <v>345</v>
      </c>
      <c r="L104" s="99" t="s">
        <v>49</v>
      </c>
    </row>
    <row r="105" s="138" customFormat="true" ht="35.1" hidden="false" customHeight="true" outlineLevel="0" collapsed="false">
      <c r="A105" s="130" t="s">
        <v>132</v>
      </c>
      <c r="B105" s="131" t="s">
        <v>122</v>
      </c>
      <c r="C105" s="47" t="n">
        <v>74550</v>
      </c>
      <c r="D105" s="47" t="n">
        <f aca="false">C105/1.5/6</f>
        <v>8283.33333333333</v>
      </c>
      <c r="E105" s="132" t="n">
        <v>300</v>
      </c>
      <c r="F105" s="133" t="n">
        <v>450</v>
      </c>
      <c r="G105" s="49" t="s">
        <v>133</v>
      </c>
      <c r="H105" s="50" t="s">
        <v>71</v>
      </c>
      <c r="I105" s="51" t="n">
        <v>18786.4</v>
      </c>
      <c r="J105" s="52" t="n">
        <f aca="false">I105/12</f>
        <v>1565.53333333333</v>
      </c>
      <c r="K105" s="80" t="n">
        <v>525</v>
      </c>
      <c r="L105" s="99" t="s">
        <v>49</v>
      </c>
    </row>
    <row r="106" s="138" customFormat="true" ht="35.1" hidden="false" customHeight="true" outlineLevel="0" collapsed="false">
      <c r="A106" s="76" t="s">
        <v>134</v>
      </c>
      <c r="B106" s="76"/>
      <c r="C106" s="76"/>
      <c r="D106" s="76"/>
      <c r="E106" s="76"/>
      <c r="F106" s="76"/>
      <c r="G106" s="145" t="s">
        <v>135</v>
      </c>
      <c r="H106" s="62" t="s">
        <v>71</v>
      </c>
      <c r="I106" s="63" t="n">
        <v>21032.6</v>
      </c>
      <c r="J106" s="64" t="n">
        <f aca="false">I106/12</f>
        <v>1752.71666666667</v>
      </c>
      <c r="K106" s="146" t="n">
        <v>525</v>
      </c>
      <c r="L106" s="147" t="s">
        <v>49</v>
      </c>
    </row>
    <row r="107" s="138" customFormat="true" ht="35.1" hidden="false" customHeight="true" outlineLevel="0" collapsed="false">
      <c r="A107" s="148" t="s">
        <v>136</v>
      </c>
      <c r="B107" s="101" t="s">
        <v>115</v>
      </c>
      <c r="C107" s="149" t="n">
        <v>3549</v>
      </c>
      <c r="D107" s="150" t="n">
        <f aca="false">C107/1.25/2.5</f>
        <v>1135.68</v>
      </c>
      <c r="E107" s="151" t="n">
        <v>150</v>
      </c>
      <c r="F107" s="152" t="n">
        <v>80</v>
      </c>
      <c r="G107" s="153" t="s">
        <v>137</v>
      </c>
      <c r="H107" s="153"/>
      <c r="I107" s="153"/>
      <c r="J107" s="153"/>
      <c r="K107" s="153"/>
      <c r="L107" s="153"/>
    </row>
    <row r="108" s="138" customFormat="true" ht="35.1" hidden="false" customHeight="true" outlineLevel="0" collapsed="false">
      <c r="A108" s="60" t="s">
        <v>138</v>
      </c>
      <c r="B108" s="140" t="s">
        <v>115</v>
      </c>
      <c r="C108" s="154" t="n">
        <v>4095</v>
      </c>
      <c r="D108" s="40" t="n">
        <f aca="false">C108/1.25/2.5</f>
        <v>1310.4</v>
      </c>
      <c r="E108" s="142" t="n">
        <v>150</v>
      </c>
      <c r="F108" s="143" t="n">
        <v>80</v>
      </c>
      <c r="G108" s="155" t="s">
        <v>4</v>
      </c>
      <c r="H108" s="155"/>
      <c r="I108" s="156" t="s">
        <v>5</v>
      </c>
      <c r="J108" s="156"/>
      <c r="K108" s="156"/>
      <c r="L108" s="156"/>
      <c r="M108" s="137"/>
    </row>
    <row r="109" customFormat="false" ht="35.1" hidden="false" customHeight="true" outlineLevel="0" collapsed="false">
      <c r="A109" s="78" t="s">
        <v>114</v>
      </c>
      <c r="B109" s="70" t="s">
        <v>115</v>
      </c>
      <c r="C109" s="157" t="n">
        <v>5187</v>
      </c>
      <c r="D109" s="47" t="n">
        <f aca="false">C109/1.25/2.5</f>
        <v>1659.84</v>
      </c>
      <c r="E109" s="83" t="n">
        <v>150</v>
      </c>
      <c r="F109" s="74" t="n">
        <v>80</v>
      </c>
      <c r="G109" s="155"/>
      <c r="H109" s="155"/>
      <c r="I109" s="158" t="s">
        <v>139</v>
      </c>
      <c r="J109" s="158"/>
      <c r="K109" s="159" t="s">
        <v>8</v>
      </c>
      <c r="L109" s="159"/>
    </row>
    <row r="110" customFormat="false" ht="35.1" hidden="false" customHeight="true" outlineLevel="0" collapsed="false">
      <c r="A110" s="61" t="s">
        <v>140</v>
      </c>
      <c r="B110" s="62" t="s">
        <v>115</v>
      </c>
      <c r="C110" s="160" t="n">
        <v>6804</v>
      </c>
      <c r="D110" s="161" t="n">
        <f aca="false">C110/1.25/2.5</f>
        <v>2177.28</v>
      </c>
      <c r="E110" s="116" t="n">
        <v>100</v>
      </c>
      <c r="F110" s="75" t="n">
        <v>200</v>
      </c>
      <c r="G110" s="162" t="s">
        <v>141</v>
      </c>
      <c r="H110" s="163" t="s">
        <v>142</v>
      </c>
      <c r="I110" s="164" t="n">
        <v>864</v>
      </c>
      <c r="J110" s="164"/>
      <c r="K110" s="165" t="n">
        <f aca="false">I110/2</f>
        <v>432</v>
      </c>
      <c r="L110" s="165"/>
    </row>
    <row r="111" customFormat="false" ht="33.75" hidden="false" customHeight="false" outlineLevel="0" collapsed="false">
      <c r="A111" s="30" t="s">
        <v>143</v>
      </c>
      <c r="B111" s="30"/>
      <c r="C111" s="30"/>
      <c r="D111" s="30"/>
      <c r="E111" s="30"/>
      <c r="F111" s="30"/>
      <c r="G111" s="166" t="s">
        <v>141</v>
      </c>
      <c r="H111" s="167" t="s">
        <v>144</v>
      </c>
      <c r="I111" s="168" t="n">
        <v>1080</v>
      </c>
      <c r="J111" s="168"/>
      <c r="K111" s="169" t="n">
        <f aca="false">I111/2.5</f>
        <v>432</v>
      </c>
      <c r="L111" s="169"/>
    </row>
    <row r="112" s="175" customFormat="true" ht="33.75" hidden="false" customHeight="false" outlineLevel="0" collapsed="false">
      <c r="A112" s="148" t="s">
        <v>145</v>
      </c>
      <c r="B112" s="101" t="s">
        <v>115</v>
      </c>
      <c r="C112" s="149" t="n">
        <v>8705.8</v>
      </c>
      <c r="D112" s="150" t="n">
        <f aca="false">C112/1.25/2.5</f>
        <v>2785.856</v>
      </c>
      <c r="E112" s="151" t="s">
        <v>49</v>
      </c>
      <c r="F112" s="170" t="s">
        <v>49</v>
      </c>
      <c r="G112" s="171" t="s">
        <v>141</v>
      </c>
      <c r="H112" s="172" t="s">
        <v>146</v>
      </c>
      <c r="I112" s="173" t="n">
        <v>1296</v>
      </c>
      <c r="J112" s="173"/>
      <c r="K112" s="174" t="n">
        <f aca="false">I112/3</f>
        <v>432</v>
      </c>
      <c r="L112" s="174"/>
    </row>
    <row r="113" customFormat="false" ht="33.75" hidden="false" customHeight="false" outlineLevel="0" collapsed="false">
      <c r="A113" s="54" t="s">
        <v>147</v>
      </c>
      <c r="B113" s="70" t="s">
        <v>122</v>
      </c>
      <c r="C113" s="58" t="n">
        <v>32302.5</v>
      </c>
      <c r="D113" s="58" t="n">
        <f aca="false">C113/1.5/6</f>
        <v>3589.16666666667</v>
      </c>
      <c r="E113" s="83" t="s">
        <v>49</v>
      </c>
      <c r="F113" s="176" t="s">
        <v>49</v>
      </c>
      <c r="G113" s="177"/>
      <c r="H113" s="177"/>
      <c r="I113" s="177"/>
      <c r="J113" s="177"/>
      <c r="K113" s="177"/>
      <c r="L113" s="177"/>
    </row>
    <row r="114" customFormat="false" ht="33.75" hidden="false" customHeight="false" outlineLevel="0" collapsed="false">
      <c r="A114" s="30" t="s">
        <v>148</v>
      </c>
      <c r="B114" s="30"/>
      <c r="C114" s="30"/>
      <c r="D114" s="30"/>
      <c r="E114" s="30"/>
      <c r="F114" s="30"/>
      <c r="G114" s="177"/>
      <c r="H114" s="177"/>
      <c r="I114" s="177"/>
      <c r="J114" s="177"/>
      <c r="K114" s="177"/>
      <c r="L114" s="177"/>
    </row>
    <row r="115" customFormat="false" ht="33" hidden="false" customHeight="false" outlineLevel="0" collapsed="false">
      <c r="A115" s="178" t="n">
        <v>406</v>
      </c>
      <c r="B115" s="34" t="s">
        <v>149</v>
      </c>
      <c r="C115" s="40" t="n">
        <v>5688</v>
      </c>
      <c r="D115" s="40" t="n">
        <f aca="false">C115/1/3.5</f>
        <v>1625.14285714286</v>
      </c>
      <c r="E115" s="37" t="s">
        <v>49</v>
      </c>
      <c r="F115" s="38" t="s">
        <v>49</v>
      </c>
      <c r="G115" s="179"/>
      <c r="H115" s="179"/>
      <c r="I115" s="179"/>
      <c r="J115" s="179"/>
      <c r="K115" s="179"/>
      <c r="L115" s="179"/>
    </row>
    <row r="116" customFormat="false" ht="33.75" hidden="false" customHeight="false" outlineLevel="0" collapsed="false">
      <c r="A116" s="178"/>
      <c r="B116" s="62" t="s">
        <v>150</v>
      </c>
      <c r="C116" s="161" t="n">
        <v>7110</v>
      </c>
      <c r="D116" s="161" t="n">
        <f aca="false">C116/1.2/2.9</f>
        <v>2043.10344827586</v>
      </c>
      <c r="E116" s="65" t="s">
        <v>49</v>
      </c>
      <c r="F116" s="117" t="s">
        <v>49</v>
      </c>
      <c r="G116" s="179"/>
      <c r="H116" s="179"/>
      <c r="I116" s="179"/>
      <c r="J116" s="179"/>
      <c r="K116" s="179"/>
      <c r="L116" s="179"/>
    </row>
    <row r="117" customFormat="false" ht="33" hidden="false" customHeight="false" outlineLevel="0" collapsed="false">
      <c r="A117" s="180" t="s">
        <v>151</v>
      </c>
      <c r="B117" s="180"/>
      <c r="C117" s="180"/>
      <c r="D117" s="180"/>
      <c r="E117" s="180"/>
      <c r="F117" s="180"/>
      <c r="G117" s="180"/>
      <c r="H117" s="180"/>
      <c r="I117" s="180"/>
      <c r="J117" s="180"/>
      <c r="K117" s="180"/>
      <c r="L117" s="180"/>
      <c r="N117" s="136"/>
    </row>
    <row r="118" customFormat="false" ht="10.5" hidden="false" customHeight="true" outlineLevel="0" collapsed="false">
      <c r="A118" s="181"/>
      <c r="B118" s="137"/>
      <c r="C118" s="137"/>
      <c r="D118" s="137"/>
      <c r="E118" s="182"/>
      <c r="F118" s="182"/>
      <c r="G118" s="183"/>
      <c r="H118" s="183"/>
      <c r="I118" s="183"/>
      <c r="J118" s="183"/>
      <c r="K118" s="183"/>
      <c r="L118" s="179"/>
      <c r="M118" s="184"/>
      <c r="N118" s="136"/>
    </row>
    <row r="119" customFormat="false" ht="33" hidden="false" customHeight="false" outlineLevel="0" collapsed="false">
      <c r="A119" s="185" t="s">
        <v>152</v>
      </c>
      <c r="B119" s="185"/>
      <c r="C119" s="185"/>
      <c r="D119" s="185"/>
      <c r="E119" s="185"/>
      <c r="F119" s="185"/>
      <c r="G119" s="185"/>
      <c r="H119" s="185"/>
      <c r="I119" s="185"/>
      <c r="J119" s="185"/>
      <c r="K119" s="185"/>
      <c r="L119" s="185"/>
      <c r="M119" s="184"/>
      <c r="N119" s="136"/>
    </row>
    <row r="120" customFormat="false" ht="10.5" hidden="false" customHeight="true" outlineLevel="0" collapsed="false">
      <c r="A120" s="181"/>
      <c r="B120" s="137"/>
      <c r="C120" s="137"/>
      <c r="D120" s="137"/>
      <c r="E120" s="182"/>
      <c r="F120" s="182"/>
      <c r="G120" s="183"/>
      <c r="H120" s="183"/>
      <c r="I120" s="183"/>
      <c r="J120" s="183"/>
      <c r="K120" s="183"/>
      <c r="L120" s="179"/>
      <c r="M120" s="184"/>
      <c r="N120" s="136"/>
    </row>
    <row r="121" customFormat="false" ht="33" hidden="false" customHeight="false" outlineLevel="0" collapsed="false">
      <c r="A121" s="185" t="s">
        <v>153</v>
      </c>
      <c r="B121" s="185"/>
      <c r="C121" s="185"/>
      <c r="D121" s="185"/>
      <c r="E121" s="185"/>
      <c r="F121" s="185"/>
      <c r="G121" s="185"/>
      <c r="H121" s="185"/>
      <c r="I121" s="185"/>
      <c r="J121" s="185"/>
      <c r="K121" s="185"/>
      <c r="L121" s="185"/>
      <c r="M121" s="184"/>
      <c r="N121" s="136"/>
    </row>
    <row r="122" customFormat="false" ht="10.5" hidden="false" customHeight="true" outlineLevel="0" collapsed="false">
      <c r="A122" s="181"/>
      <c r="B122" s="137"/>
      <c r="C122" s="137"/>
      <c r="D122" s="137"/>
      <c r="E122" s="137"/>
      <c r="F122" s="137"/>
      <c r="G122" s="186"/>
      <c r="H122" s="186"/>
      <c r="I122" s="186"/>
      <c r="J122" s="186"/>
      <c r="K122" s="186"/>
      <c r="L122" s="187"/>
      <c r="M122" s="184"/>
    </row>
    <row r="123" customFormat="false" ht="29.25" hidden="false" customHeight="true" outlineLevel="0" collapsed="false">
      <c r="A123" s="188" t="s">
        <v>154</v>
      </c>
      <c r="B123" s="188"/>
      <c r="C123" s="188"/>
      <c r="D123" s="188"/>
      <c r="E123" s="188"/>
      <c r="F123" s="188"/>
      <c r="G123" s="188"/>
      <c r="H123" s="188"/>
      <c r="I123" s="188"/>
      <c r="J123" s="188"/>
      <c r="K123" s="188"/>
      <c r="L123" s="188"/>
    </row>
    <row r="124" customFormat="false" ht="12" hidden="false" customHeight="true" outlineLevel="0" collapsed="false">
      <c r="A124" s="189"/>
      <c r="B124" s="136"/>
      <c r="C124" s="136"/>
      <c r="D124" s="136"/>
      <c r="E124" s="136"/>
      <c r="F124" s="136"/>
      <c r="G124" s="190"/>
      <c r="H124" s="190"/>
      <c r="I124" s="190"/>
      <c r="J124" s="190"/>
      <c r="K124" s="190"/>
      <c r="L124" s="179"/>
    </row>
    <row r="125" customFormat="false" ht="30" hidden="false" customHeight="true" outlineLevel="0" collapsed="false">
      <c r="A125" s="188" t="s">
        <v>155</v>
      </c>
      <c r="B125" s="188"/>
      <c r="C125" s="188"/>
      <c r="D125" s="188"/>
      <c r="E125" s="188"/>
      <c r="F125" s="188"/>
      <c r="G125" s="188"/>
      <c r="H125" s="188"/>
      <c r="I125" s="188"/>
      <c r="J125" s="188"/>
      <c r="K125" s="188"/>
      <c r="L125" s="188"/>
    </row>
    <row r="126" customFormat="false" ht="12" hidden="false" customHeight="true" outlineLevel="0" collapsed="false">
      <c r="A126" s="189"/>
      <c r="B126" s="136"/>
      <c r="C126" s="136"/>
      <c r="D126" s="136"/>
      <c r="E126" s="136"/>
      <c r="F126" s="136"/>
      <c r="G126" s="191"/>
      <c r="H126" s="191"/>
      <c r="I126" s="191"/>
      <c r="J126" s="191"/>
      <c r="K126" s="191"/>
      <c r="L126" s="192"/>
    </row>
    <row r="127" customFormat="false" ht="28.5" hidden="false" customHeight="true" outlineLevel="0" collapsed="false">
      <c r="A127" s="193" t="s">
        <v>156</v>
      </c>
      <c r="B127" s="193"/>
      <c r="C127" s="193"/>
      <c r="D127" s="193"/>
      <c r="E127" s="193"/>
      <c r="F127" s="193"/>
      <c r="G127" s="193"/>
      <c r="H127" s="193"/>
      <c r="I127" s="193"/>
      <c r="J127" s="193"/>
      <c r="K127" s="193"/>
      <c r="L127" s="193"/>
    </row>
    <row r="129" customFormat="false" ht="12.75" hidden="false" customHeight="false" outlineLevel="0" collapsed="false">
      <c r="G129" s="138"/>
      <c r="H129" s="138"/>
      <c r="I129" s="138"/>
      <c r="J129" s="138"/>
      <c r="K129" s="138"/>
      <c r="L129" s="138"/>
    </row>
    <row r="130" customFormat="false" ht="33.75" hidden="false" customHeight="true" outlineLevel="0" collapsed="false">
      <c r="G130" s="138"/>
      <c r="H130" s="138"/>
      <c r="I130" s="138"/>
      <c r="J130" s="138"/>
      <c r="K130" s="138"/>
      <c r="L130" s="138"/>
    </row>
    <row r="131" customFormat="false" ht="33.6" hidden="false" customHeight="true" outlineLevel="0" collapsed="false">
      <c r="G131" s="138"/>
      <c r="H131" s="138"/>
      <c r="I131" s="138"/>
      <c r="J131" s="138"/>
      <c r="K131" s="138"/>
      <c r="L131" s="138"/>
    </row>
    <row r="132" customFormat="false" ht="12.75" hidden="false" customHeight="false" outlineLevel="0" collapsed="false">
      <c r="G132" s="138"/>
      <c r="H132" s="138"/>
      <c r="I132" s="138"/>
      <c r="J132" s="138"/>
      <c r="K132" s="138"/>
      <c r="L132" s="138"/>
    </row>
    <row r="133" s="194" customFormat="true" ht="12.75" hidden="false" customHeight="false" outlineLevel="0" collapsed="false">
      <c r="A133" s="1"/>
      <c r="B133" s="1"/>
      <c r="C133" s="1"/>
      <c r="D133" s="1"/>
      <c r="E133" s="1"/>
      <c r="F133" s="1"/>
      <c r="G133" s="138"/>
      <c r="H133" s="138"/>
      <c r="I133" s="138"/>
      <c r="J133" s="138"/>
      <c r="K133" s="138"/>
      <c r="L133" s="138"/>
    </row>
    <row r="134" customFormat="false" ht="12.75" hidden="false" customHeight="false" outlineLevel="0" collapsed="false">
      <c r="G134" s="138"/>
      <c r="H134" s="138"/>
      <c r="I134" s="138"/>
      <c r="J134" s="138"/>
      <c r="K134" s="138"/>
      <c r="L134" s="138"/>
    </row>
    <row r="135" customFormat="false" ht="12.75" hidden="false" customHeight="false" outlineLevel="0" collapsed="false">
      <c r="G135" s="138"/>
      <c r="H135" s="138"/>
      <c r="I135" s="138"/>
      <c r="J135" s="138"/>
      <c r="K135" s="138"/>
      <c r="L135" s="138"/>
    </row>
    <row r="136" customFormat="false" ht="12.75" hidden="false" customHeight="false" outlineLevel="0" collapsed="false">
      <c r="G136" s="138"/>
      <c r="H136" s="138"/>
      <c r="I136" s="138"/>
      <c r="J136" s="138"/>
      <c r="K136" s="138"/>
      <c r="L136" s="138"/>
    </row>
    <row r="137" customFormat="false" ht="19.5" hidden="false" customHeight="false" outlineLevel="0" collapsed="false">
      <c r="A137" s="195"/>
      <c r="B137" s="195"/>
      <c r="C137" s="195"/>
      <c r="D137" s="195"/>
      <c r="E137" s="196"/>
      <c r="F137" s="196"/>
      <c r="G137" s="138"/>
      <c r="H137" s="138"/>
      <c r="I137" s="138"/>
      <c r="J137" s="138"/>
      <c r="K137" s="138"/>
      <c r="L137" s="138"/>
    </row>
    <row r="138" customFormat="false" ht="19.5" hidden="false" customHeight="false" outlineLevel="0" collapsed="false">
      <c r="A138" s="195"/>
      <c r="B138" s="195"/>
      <c r="C138" s="195"/>
      <c r="D138" s="195"/>
      <c r="E138" s="196"/>
      <c r="F138" s="196"/>
    </row>
    <row r="139" customFormat="false" ht="19.5" hidden="false" customHeight="false" outlineLevel="0" collapsed="false">
      <c r="A139" s="195"/>
      <c r="B139" s="195"/>
      <c r="C139" s="195"/>
      <c r="D139" s="195"/>
      <c r="E139" s="196"/>
      <c r="F139" s="196"/>
    </row>
    <row r="140" customFormat="false" ht="19.5" hidden="false" customHeight="false" outlineLevel="0" collapsed="false">
      <c r="A140" s="197"/>
      <c r="B140" s="195"/>
      <c r="C140" s="195"/>
      <c r="D140" s="195"/>
      <c r="E140" s="195"/>
      <c r="F140" s="195"/>
    </row>
    <row r="141" customFormat="false" ht="19.5" hidden="false" customHeight="false" outlineLevel="0" collapsed="false">
      <c r="A141" s="195"/>
      <c r="B141" s="197"/>
      <c r="C141" s="197"/>
      <c r="D141" s="197"/>
      <c r="E141" s="195"/>
      <c r="F141" s="195"/>
      <c r="G141" s="175"/>
      <c r="H141" s="175"/>
      <c r="I141" s="175"/>
      <c r="J141" s="175"/>
      <c r="K141" s="175"/>
      <c r="L141" s="175"/>
    </row>
    <row r="142" customFormat="false" ht="19.5" hidden="false" customHeight="false" outlineLevel="0" collapsed="false">
      <c r="A142" s="198"/>
      <c r="B142" s="195"/>
      <c r="C142" s="196"/>
      <c r="D142" s="196"/>
      <c r="E142" s="195"/>
      <c r="F142" s="195"/>
    </row>
    <row r="143" customFormat="false" ht="19.5" hidden="false" customHeight="false" outlineLevel="0" collapsed="false">
      <c r="A143" s="198"/>
      <c r="B143" s="199"/>
      <c r="C143" s="196"/>
      <c r="D143" s="196"/>
      <c r="E143" s="195"/>
      <c r="F143" s="195"/>
      <c r="G143" s="138"/>
      <c r="H143" s="138"/>
      <c r="I143" s="138"/>
      <c r="J143" s="138"/>
      <c r="K143" s="138"/>
      <c r="L143" s="137"/>
    </row>
    <row r="144" customFormat="false" ht="19.5" hidden="false" customHeight="false" outlineLevel="0" collapsed="false">
      <c r="A144" s="198"/>
      <c r="B144" s="199"/>
      <c r="C144" s="196"/>
      <c r="D144" s="196"/>
      <c r="E144" s="195"/>
      <c r="F144" s="195"/>
      <c r="G144" s="138"/>
      <c r="H144" s="138"/>
      <c r="I144" s="138"/>
      <c r="J144" s="138"/>
      <c r="K144" s="138"/>
      <c r="L144" s="137"/>
    </row>
    <row r="145" customFormat="false" ht="19.5" hidden="false" customHeight="false" outlineLevel="0" collapsed="false">
      <c r="A145" s="198"/>
      <c r="B145" s="199"/>
      <c r="C145" s="196"/>
      <c r="D145" s="196"/>
      <c r="E145" s="195"/>
      <c r="F145" s="195"/>
      <c r="G145" s="138"/>
      <c r="H145" s="138"/>
      <c r="I145" s="138"/>
      <c r="J145" s="138"/>
      <c r="K145" s="138"/>
      <c r="L145" s="137"/>
    </row>
    <row r="146" customFormat="false" ht="19.5" hidden="false" customHeight="false" outlineLevel="0" collapsed="false">
      <c r="A146" s="197"/>
      <c r="B146" s="199"/>
      <c r="C146" s="196"/>
      <c r="D146" s="196"/>
      <c r="E146" s="195"/>
      <c r="F146" s="195"/>
      <c r="G146" s="138"/>
      <c r="H146" s="138"/>
      <c r="I146" s="138"/>
      <c r="J146" s="138"/>
      <c r="K146" s="138"/>
      <c r="L146" s="137"/>
    </row>
    <row r="147" customFormat="false" ht="19.5" hidden="false" customHeight="false" outlineLevel="0" collapsed="false">
      <c r="A147" s="195"/>
      <c r="B147" s="197"/>
      <c r="C147" s="196"/>
      <c r="D147" s="196"/>
      <c r="E147" s="195"/>
      <c r="F147" s="195"/>
      <c r="L147" s="136"/>
    </row>
    <row r="148" customFormat="false" ht="19.5" hidden="false" customHeight="false" outlineLevel="0" collapsed="false">
      <c r="A148" s="198"/>
      <c r="B148" s="195"/>
      <c r="C148" s="196"/>
      <c r="D148" s="196"/>
      <c r="E148" s="195"/>
      <c r="F148" s="195"/>
      <c r="L148" s="136"/>
    </row>
    <row r="149" customFormat="false" ht="19.5" hidden="false" customHeight="false" outlineLevel="0" collapsed="false">
      <c r="A149" s="198"/>
      <c r="B149" s="200"/>
      <c r="C149" s="196"/>
      <c r="D149" s="196"/>
      <c r="E149" s="196"/>
      <c r="F149" s="196"/>
      <c r="L149" s="136"/>
    </row>
    <row r="150" customFormat="false" ht="20.25" hidden="false" customHeight="false" outlineLevel="0" collapsed="false">
      <c r="A150" s="201"/>
      <c r="B150" s="202"/>
      <c r="C150" s="203"/>
      <c r="D150" s="203"/>
      <c r="E150" s="195"/>
      <c r="F150" s="195"/>
      <c r="G150" s="138"/>
      <c r="H150" s="138"/>
      <c r="I150" s="138"/>
      <c r="J150" s="138"/>
      <c r="K150" s="204"/>
      <c r="L150" s="175"/>
    </row>
    <row r="151" customFormat="false" ht="21" hidden="false" customHeight="false" outlineLevel="0" collapsed="false">
      <c r="A151" s="196"/>
      <c r="B151" s="201"/>
      <c r="C151" s="196"/>
      <c r="D151" s="196"/>
      <c r="E151" s="205"/>
      <c r="F151" s="205"/>
      <c r="G151" s="206"/>
      <c r="H151" s="206"/>
      <c r="I151" s="207"/>
      <c r="J151" s="207"/>
      <c r="K151" s="204"/>
    </row>
    <row r="152" customFormat="false" ht="21" hidden="false" customHeight="false" outlineLevel="0" collapsed="false">
      <c r="A152" s="196"/>
      <c r="B152" s="196"/>
      <c r="C152" s="196"/>
      <c r="D152" s="196"/>
      <c r="E152" s="208"/>
      <c r="F152" s="208"/>
      <c r="G152" s="209"/>
      <c r="H152" s="209"/>
      <c r="I152" s="209"/>
      <c r="J152" s="209"/>
      <c r="K152" s="204"/>
    </row>
    <row r="153" customFormat="false" ht="19.5" hidden="false" customHeight="false" outlineLevel="0" collapsed="false">
      <c r="A153" s="196"/>
      <c r="B153" s="196"/>
      <c r="C153" s="196"/>
      <c r="D153" s="196"/>
      <c r="E153" s="208"/>
      <c r="F153" s="208"/>
      <c r="G153" s="210"/>
      <c r="H153" s="210"/>
      <c r="I153" s="210"/>
      <c r="J153" s="211"/>
      <c r="K153" s="211"/>
    </row>
    <row r="154" customFormat="false" ht="19.5" hidden="false" customHeight="false" outlineLevel="0" collapsed="false">
      <c r="A154" s="212"/>
      <c r="B154" s="196"/>
      <c r="C154" s="196"/>
      <c r="D154" s="196"/>
      <c r="E154" s="208"/>
      <c r="F154" s="208"/>
      <c r="G154" s="210"/>
      <c r="H154" s="210"/>
      <c r="I154" s="198"/>
      <c r="J154" s="211"/>
      <c r="K154" s="211"/>
    </row>
    <row r="155" customFormat="false" ht="19.5" hidden="false" customHeight="false" outlineLevel="0" collapsed="false">
      <c r="A155" s="208"/>
      <c r="B155" s="212"/>
      <c r="C155" s="212"/>
      <c r="D155" s="212"/>
      <c r="E155" s="208"/>
      <c r="F155" s="208"/>
      <c r="G155" s="210"/>
      <c r="H155" s="210"/>
      <c r="I155" s="198"/>
      <c r="J155" s="211"/>
      <c r="K155" s="195"/>
    </row>
    <row r="156" customFormat="false" ht="19.5" hidden="false" customHeight="false" outlineLevel="0" collapsed="false">
      <c r="A156" s="208"/>
      <c r="B156" s="208"/>
      <c r="C156" s="208"/>
      <c r="D156" s="208"/>
      <c r="E156" s="208"/>
      <c r="F156" s="208"/>
      <c r="I156" s="198"/>
      <c r="J156" s="203"/>
      <c r="K156" s="195"/>
    </row>
    <row r="157" customFormat="false" ht="19.5" hidden="false" customHeight="false" outlineLevel="0" collapsed="false">
      <c r="A157" s="208"/>
      <c r="B157" s="208"/>
      <c r="C157" s="208"/>
      <c r="D157" s="208"/>
      <c r="E157" s="208"/>
      <c r="F157" s="208"/>
      <c r="G157" s="210"/>
      <c r="H157" s="210"/>
      <c r="I157" s="198"/>
      <c r="J157" s="211"/>
      <c r="K157" s="211"/>
    </row>
    <row r="158" customFormat="false" ht="19.5" hidden="false" customHeight="false" outlineLevel="0" collapsed="false">
      <c r="A158" s="208"/>
      <c r="B158" s="208"/>
      <c r="C158" s="208"/>
      <c r="D158" s="208"/>
      <c r="E158" s="208"/>
      <c r="F158" s="208"/>
      <c r="G158" s="210"/>
      <c r="H158" s="210"/>
      <c r="I158" s="198"/>
      <c r="J158" s="211"/>
      <c r="K158" s="195"/>
    </row>
    <row r="159" customFormat="false" ht="19.5" hidden="false" customHeight="false" outlineLevel="0" collapsed="false">
      <c r="A159" s="208"/>
      <c r="B159" s="208"/>
      <c r="C159" s="208"/>
      <c r="D159" s="208"/>
      <c r="E159" s="208"/>
      <c r="F159" s="208"/>
      <c r="G159" s="210"/>
      <c r="H159" s="210"/>
      <c r="I159" s="198"/>
      <c r="J159" s="211"/>
      <c r="K159" s="195"/>
    </row>
    <row r="160" customFormat="false" ht="19.5" hidden="false" customHeight="false" outlineLevel="0" collapsed="false">
      <c r="A160" s="208"/>
      <c r="B160" s="208"/>
      <c r="C160" s="208"/>
      <c r="D160" s="208"/>
      <c r="E160" s="208"/>
      <c r="F160" s="208"/>
      <c r="G160" s="210"/>
      <c r="H160" s="210"/>
      <c r="I160" s="198"/>
      <c r="J160" s="211"/>
      <c r="K160" s="195"/>
    </row>
    <row r="161" customFormat="false" ht="19.5" hidden="false" customHeight="false" outlineLevel="0" collapsed="false">
      <c r="A161" s="208"/>
      <c r="B161" s="208"/>
      <c r="C161" s="208"/>
      <c r="D161" s="208"/>
      <c r="E161" s="208"/>
      <c r="F161" s="208"/>
      <c r="G161" s="210"/>
      <c r="H161" s="210"/>
      <c r="I161" s="198"/>
      <c r="J161" s="195"/>
      <c r="K161" s="195"/>
    </row>
    <row r="162" customFormat="false" ht="19.5" hidden="false" customHeight="false" outlineLevel="0" collapsed="false">
      <c r="A162" s="208"/>
      <c r="B162" s="208"/>
      <c r="C162" s="208"/>
      <c r="D162" s="208"/>
      <c r="E162" s="208"/>
      <c r="F162" s="208"/>
      <c r="G162" s="210"/>
      <c r="H162" s="210"/>
      <c r="I162" s="198"/>
      <c r="J162" s="195"/>
      <c r="K162" s="195"/>
    </row>
    <row r="163" customFormat="false" ht="19.5" hidden="false" customHeight="false" outlineLevel="0" collapsed="false">
      <c r="A163" s="208"/>
      <c r="B163" s="208"/>
      <c r="C163" s="208"/>
      <c r="D163" s="208"/>
      <c r="E163" s="208"/>
      <c r="F163" s="208"/>
      <c r="G163" s="210"/>
      <c r="H163" s="210"/>
      <c r="I163" s="198"/>
      <c r="J163" s="195"/>
      <c r="K163" s="195"/>
    </row>
    <row r="164" customFormat="false" ht="19.5" hidden="false" customHeight="false" outlineLevel="0" collapsed="false">
      <c r="A164" s="208"/>
      <c r="B164" s="208"/>
      <c r="C164" s="208"/>
      <c r="D164" s="208"/>
      <c r="E164" s="208"/>
      <c r="F164" s="208"/>
      <c r="G164" s="210"/>
      <c r="H164" s="210"/>
      <c r="I164" s="198"/>
      <c r="J164" s="195"/>
      <c r="K164" s="195"/>
    </row>
    <row r="165" customFormat="false" ht="19.5" hidden="false" customHeight="false" outlineLevel="0" collapsed="false">
      <c r="A165" s="208"/>
      <c r="B165" s="208"/>
      <c r="C165" s="208"/>
      <c r="D165" s="208"/>
      <c r="G165" s="210"/>
      <c r="H165" s="210"/>
      <c r="I165" s="198"/>
      <c r="J165" s="195"/>
      <c r="K165" s="211"/>
    </row>
    <row r="166" customFormat="false" ht="19.5" hidden="false" customHeight="false" outlineLevel="0" collapsed="false">
      <c r="A166" s="208"/>
      <c r="B166" s="208"/>
      <c r="C166" s="208"/>
      <c r="D166" s="208"/>
      <c r="G166" s="210"/>
      <c r="H166" s="210"/>
      <c r="I166" s="198"/>
      <c r="J166" s="195"/>
      <c r="K166" s="195"/>
    </row>
    <row r="167" customFormat="false" ht="19.5" hidden="false" customHeight="false" outlineLevel="0" collapsed="false">
      <c r="A167" s="208"/>
      <c r="B167" s="208"/>
      <c r="C167" s="208"/>
      <c r="D167" s="208"/>
      <c r="G167" s="203"/>
      <c r="H167" s="203"/>
      <c r="I167" s="203"/>
      <c r="J167" s="197"/>
      <c r="K167" s="195"/>
    </row>
    <row r="168" customFormat="false" ht="19.5" hidden="false" customHeight="false" outlineLevel="0" collapsed="false">
      <c r="A168" s="208"/>
      <c r="B168" s="208"/>
      <c r="C168" s="208"/>
      <c r="D168" s="208"/>
      <c r="G168" s="211"/>
      <c r="H168" s="211"/>
      <c r="I168" s="211"/>
      <c r="J168" s="211"/>
      <c r="K168" s="195"/>
    </row>
    <row r="169" customFormat="false" ht="19.5" hidden="false" customHeight="false" outlineLevel="0" collapsed="false">
      <c r="B169" s="208"/>
      <c r="C169" s="208"/>
      <c r="D169" s="208"/>
      <c r="G169" s="211"/>
      <c r="H169" s="211"/>
      <c r="I169" s="211"/>
      <c r="J169" s="211"/>
      <c r="K169" s="195"/>
    </row>
    <row r="170" customFormat="false" ht="18" hidden="false" customHeight="false" outlineLevel="0" collapsed="false">
      <c r="G170" s="211"/>
      <c r="H170" s="211"/>
      <c r="I170" s="211"/>
      <c r="J170" s="211"/>
      <c r="K170" s="211"/>
      <c r="L170" s="194"/>
    </row>
    <row r="171" customFormat="false" ht="18" hidden="false" customHeight="false" outlineLevel="0" collapsed="false">
      <c r="G171" s="211"/>
      <c r="H171" s="211"/>
      <c r="I171" s="211"/>
      <c r="J171" s="211"/>
      <c r="K171" s="211"/>
    </row>
    <row r="172" customFormat="false" ht="18" hidden="false" customHeight="false" outlineLevel="0" collapsed="false">
      <c r="G172" s="211"/>
      <c r="H172" s="211"/>
      <c r="I172" s="211"/>
      <c r="J172" s="211"/>
      <c r="K172" s="211"/>
    </row>
    <row r="173" customFormat="false" ht="18" hidden="false" customHeight="false" outlineLevel="0" collapsed="false">
      <c r="G173" s="211"/>
      <c r="H173" s="211"/>
      <c r="I173" s="211"/>
      <c r="J173" s="211"/>
      <c r="K173" s="211"/>
    </row>
    <row r="174" customFormat="false" ht="18" hidden="false" customHeight="false" outlineLevel="0" collapsed="false">
      <c r="G174" s="211"/>
      <c r="H174" s="211"/>
      <c r="I174" s="211"/>
      <c r="J174" s="211"/>
      <c r="K174" s="211"/>
    </row>
    <row r="175" customFormat="false" ht="18" hidden="false" customHeight="false" outlineLevel="0" collapsed="false">
      <c r="G175" s="211"/>
      <c r="H175" s="211"/>
      <c r="I175" s="211"/>
      <c r="J175" s="211"/>
      <c r="K175" s="211"/>
    </row>
    <row r="176" customFormat="false" ht="18" hidden="false" customHeight="false" outlineLevel="0" collapsed="false">
      <c r="G176" s="211"/>
      <c r="H176" s="211"/>
      <c r="I176" s="211"/>
      <c r="J176" s="211"/>
      <c r="K176" s="211"/>
    </row>
    <row r="177" customFormat="false" ht="18" hidden="false" customHeight="false" outlineLevel="0" collapsed="false">
      <c r="G177" s="211"/>
      <c r="H177" s="211"/>
      <c r="I177" s="211"/>
      <c r="J177" s="211"/>
      <c r="K177" s="211"/>
    </row>
    <row r="178" customFormat="false" ht="18" hidden="false" customHeight="false" outlineLevel="0" collapsed="false">
      <c r="G178" s="211"/>
      <c r="H178" s="211"/>
      <c r="I178" s="211"/>
      <c r="J178" s="211"/>
      <c r="K178" s="211"/>
    </row>
    <row r="179" customFormat="false" ht="18" hidden="false" customHeight="false" outlineLevel="0" collapsed="false">
      <c r="G179" s="211"/>
      <c r="H179" s="211"/>
      <c r="I179" s="211"/>
      <c r="J179" s="211"/>
      <c r="K179" s="211"/>
    </row>
    <row r="180" customFormat="false" ht="18" hidden="false" customHeight="false" outlineLevel="0" collapsed="false">
      <c r="G180" s="211"/>
      <c r="H180" s="211"/>
      <c r="I180" s="211"/>
      <c r="J180" s="211"/>
      <c r="K180" s="211"/>
    </row>
    <row r="181" customFormat="false" ht="18" hidden="false" customHeight="false" outlineLevel="0" collapsed="false">
      <c r="G181" s="211"/>
      <c r="H181" s="211"/>
      <c r="I181" s="211"/>
      <c r="J181" s="211"/>
      <c r="K181" s="211"/>
    </row>
    <row r="182" customFormat="false" ht="18" hidden="false" customHeight="false" outlineLevel="0" collapsed="false">
      <c r="G182" s="211"/>
      <c r="H182" s="211"/>
      <c r="I182" s="211"/>
      <c r="J182" s="211"/>
      <c r="K182" s="211"/>
    </row>
    <row r="183" customFormat="false" ht="18" hidden="false" customHeight="false" outlineLevel="0" collapsed="false">
      <c r="G183" s="211"/>
      <c r="H183" s="211"/>
      <c r="I183" s="211"/>
      <c r="J183" s="211"/>
      <c r="K183" s="211"/>
    </row>
    <row r="184" customFormat="false" ht="18" hidden="false" customHeight="false" outlineLevel="0" collapsed="false">
      <c r="G184" s="211"/>
      <c r="H184" s="211"/>
      <c r="I184" s="211"/>
      <c r="J184" s="211"/>
      <c r="K184" s="211"/>
    </row>
    <row r="185" customFormat="false" ht="18" hidden="false" customHeight="false" outlineLevel="0" collapsed="false">
      <c r="G185" s="211"/>
      <c r="H185" s="211"/>
      <c r="I185" s="211"/>
      <c r="J185" s="211"/>
      <c r="K185" s="211"/>
    </row>
    <row r="186" customFormat="false" ht="18" hidden="false" customHeight="false" outlineLevel="0" collapsed="false">
      <c r="G186" s="211"/>
      <c r="H186" s="211"/>
      <c r="I186" s="211"/>
      <c r="J186" s="211"/>
      <c r="K186" s="211"/>
    </row>
    <row r="187" customFormat="false" ht="18" hidden="false" customHeight="false" outlineLevel="0" collapsed="false">
      <c r="G187" s="211"/>
      <c r="H187" s="211"/>
      <c r="I187" s="211"/>
      <c r="J187" s="211"/>
      <c r="K187" s="211"/>
    </row>
    <row r="188" customFormat="false" ht="18" hidden="false" customHeight="false" outlineLevel="0" collapsed="false">
      <c r="G188" s="211"/>
      <c r="H188" s="211"/>
      <c r="I188" s="211"/>
      <c r="J188" s="211"/>
      <c r="K188" s="211"/>
    </row>
    <row r="189" customFormat="false" ht="18" hidden="false" customHeight="false" outlineLevel="0" collapsed="false">
      <c r="G189" s="211"/>
      <c r="H189" s="211"/>
      <c r="I189" s="211"/>
      <c r="J189" s="211"/>
      <c r="K189" s="211"/>
    </row>
    <row r="190" customFormat="false" ht="18" hidden="false" customHeight="false" outlineLevel="0" collapsed="false">
      <c r="G190" s="211"/>
      <c r="H190" s="211"/>
      <c r="I190" s="211"/>
      <c r="J190" s="211"/>
      <c r="K190" s="211"/>
    </row>
    <row r="191" customFormat="false" ht="18" hidden="false" customHeight="false" outlineLevel="0" collapsed="false">
      <c r="G191" s="211"/>
      <c r="H191" s="211"/>
      <c r="I191" s="211"/>
      <c r="J191" s="211"/>
      <c r="K191" s="211"/>
    </row>
    <row r="192" customFormat="false" ht="18" hidden="false" customHeight="false" outlineLevel="0" collapsed="false">
      <c r="G192" s="211"/>
      <c r="H192" s="211"/>
      <c r="I192" s="211"/>
      <c r="J192" s="211"/>
      <c r="K192" s="211"/>
    </row>
    <row r="193" customFormat="false" ht="12.75" hidden="false" customHeight="false" outlineLevel="0" collapsed="false">
      <c r="G193" s="135"/>
      <c r="H193" s="135"/>
      <c r="I193" s="135"/>
      <c r="J193" s="135"/>
      <c r="K193" s="135"/>
    </row>
    <row r="194" customFormat="false" ht="12.75" hidden="false" customHeight="false" outlineLevel="0" collapsed="false">
      <c r="G194" s="135"/>
      <c r="H194" s="135"/>
      <c r="I194" s="135"/>
      <c r="J194" s="135"/>
      <c r="K194" s="135"/>
    </row>
    <row r="195" customFormat="false" ht="12.75" hidden="false" customHeight="false" outlineLevel="0" collapsed="false">
      <c r="G195" s="135"/>
      <c r="H195" s="135"/>
      <c r="I195" s="135"/>
      <c r="J195" s="135"/>
      <c r="K195" s="135"/>
    </row>
    <row r="196" customFormat="false" ht="12.75" hidden="false" customHeight="false" outlineLevel="0" collapsed="false">
      <c r="G196" s="135"/>
      <c r="H196" s="135"/>
      <c r="I196" s="135"/>
      <c r="J196" s="135"/>
      <c r="K196" s="135"/>
    </row>
    <row r="197" customFormat="false" ht="12.75" hidden="false" customHeight="false" outlineLevel="0" collapsed="false">
      <c r="G197" s="135"/>
      <c r="H197" s="135"/>
      <c r="I197" s="135"/>
      <c r="J197" s="135"/>
      <c r="K197" s="135"/>
    </row>
    <row r="198" customFormat="false" ht="12.75" hidden="false" customHeight="false" outlineLevel="0" collapsed="false">
      <c r="G198" s="135"/>
      <c r="H198" s="135"/>
      <c r="I198" s="135"/>
      <c r="J198" s="135"/>
      <c r="K198" s="135"/>
    </row>
    <row r="199" customFormat="false" ht="12.75" hidden="false" customHeight="false" outlineLevel="0" collapsed="false">
      <c r="G199" s="135"/>
      <c r="H199" s="135"/>
      <c r="I199" s="135"/>
      <c r="J199" s="135"/>
      <c r="K199" s="135"/>
    </row>
    <row r="200" customFormat="false" ht="12.75" hidden="false" customHeight="false" outlineLevel="0" collapsed="false">
      <c r="G200" s="135"/>
      <c r="H200" s="135"/>
      <c r="I200" s="135"/>
      <c r="J200" s="135"/>
      <c r="K200" s="135"/>
    </row>
    <row r="201" customFormat="false" ht="12.75" hidden="false" customHeight="false" outlineLevel="0" collapsed="false">
      <c r="G201" s="135"/>
      <c r="H201" s="135"/>
      <c r="I201" s="135"/>
      <c r="J201" s="135"/>
      <c r="K201" s="135"/>
    </row>
    <row r="202" customFormat="false" ht="12.75" hidden="false" customHeight="false" outlineLevel="0" collapsed="false">
      <c r="G202" s="135"/>
      <c r="H202" s="135"/>
      <c r="I202" s="135"/>
      <c r="J202" s="135"/>
      <c r="K202" s="135"/>
    </row>
    <row r="203" customFormat="false" ht="12.75" hidden="false" customHeight="false" outlineLevel="0" collapsed="false">
      <c r="G203" s="135"/>
      <c r="H203" s="135"/>
      <c r="I203" s="135"/>
      <c r="J203" s="135"/>
      <c r="K203" s="135"/>
    </row>
    <row r="204" customFormat="false" ht="12.75" hidden="false" customHeight="false" outlineLevel="0" collapsed="false">
      <c r="G204" s="135"/>
      <c r="H204" s="135"/>
      <c r="I204" s="135"/>
      <c r="J204" s="135"/>
      <c r="K204" s="135"/>
    </row>
    <row r="205" customFormat="false" ht="12.75" hidden="false" customHeight="false" outlineLevel="0" collapsed="false">
      <c r="G205" s="135"/>
      <c r="H205" s="135"/>
      <c r="I205" s="135"/>
      <c r="J205" s="135"/>
      <c r="K205" s="135"/>
    </row>
    <row r="206" customFormat="false" ht="12.75" hidden="false" customHeight="false" outlineLevel="0" collapsed="false">
      <c r="G206" s="135"/>
      <c r="H206" s="135"/>
      <c r="I206" s="135"/>
      <c r="J206" s="135"/>
      <c r="K206" s="135"/>
    </row>
    <row r="207" customFormat="false" ht="12.75" hidden="false" customHeight="false" outlineLevel="0" collapsed="false">
      <c r="G207" s="135"/>
      <c r="H207" s="135"/>
      <c r="I207" s="135"/>
      <c r="J207" s="135"/>
      <c r="K207" s="135"/>
    </row>
    <row r="208" customFormat="false" ht="12.75" hidden="false" customHeight="false" outlineLevel="0" collapsed="false">
      <c r="G208" s="135"/>
      <c r="H208" s="135"/>
      <c r="I208" s="135"/>
      <c r="J208" s="135"/>
      <c r="K208" s="135"/>
    </row>
    <row r="209" customFormat="false" ht="12.75" hidden="false" customHeight="false" outlineLevel="0" collapsed="false">
      <c r="G209" s="135"/>
      <c r="H209" s="135"/>
      <c r="I209" s="135"/>
      <c r="J209" s="135"/>
      <c r="K209" s="135"/>
    </row>
    <row r="210" customFormat="false" ht="12.75" hidden="false" customHeight="false" outlineLevel="0" collapsed="false">
      <c r="G210" s="135"/>
      <c r="H210" s="135"/>
      <c r="I210" s="135"/>
      <c r="J210" s="135"/>
      <c r="K210" s="135"/>
    </row>
    <row r="211" customFormat="false" ht="12.75" hidden="false" customHeight="false" outlineLevel="0" collapsed="false">
      <c r="G211" s="135"/>
      <c r="H211" s="135"/>
      <c r="I211" s="135"/>
      <c r="J211" s="135"/>
      <c r="K211" s="135"/>
    </row>
    <row r="212" customFormat="false" ht="12.75" hidden="false" customHeight="false" outlineLevel="0" collapsed="false">
      <c r="G212" s="135"/>
      <c r="H212" s="135"/>
      <c r="I212" s="135"/>
      <c r="J212" s="135"/>
      <c r="K212" s="135"/>
    </row>
    <row r="213" customFormat="false" ht="12.75" hidden="false" customHeight="false" outlineLevel="0" collapsed="false">
      <c r="G213" s="135"/>
      <c r="H213" s="135"/>
      <c r="I213" s="135"/>
      <c r="J213" s="135"/>
      <c r="K213" s="135"/>
    </row>
    <row r="214" customFormat="false" ht="12.75" hidden="false" customHeight="false" outlineLevel="0" collapsed="false">
      <c r="G214" s="135"/>
      <c r="H214" s="135"/>
      <c r="I214" s="135"/>
      <c r="J214" s="135"/>
      <c r="K214" s="135"/>
    </row>
    <row r="215" customFormat="false" ht="12.75" hidden="false" customHeight="false" outlineLevel="0" collapsed="false">
      <c r="G215" s="136"/>
      <c r="H215" s="136"/>
      <c r="I215" s="136"/>
      <c r="J215" s="136"/>
      <c r="K215" s="136"/>
    </row>
    <row r="216" customFormat="false" ht="12.75" hidden="false" customHeight="false" outlineLevel="0" collapsed="false">
      <c r="G216" s="136"/>
      <c r="H216" s="136"/>
      <c r="I216" s="136"/>
      <c r="J216" s="136"/>
      <c r="K216" s="136"/>
    </row>
    <row r="217" customFormat="false" ht="12.75" hidden="false" customHeight="false" outlineLevel="0" collapsed="false">
      <c r="G217" s="136"/>
      <c r="H217" s="136"/>
      <c r="I217" s="136"/>
      <c r="J217" s="136"/>
      <c r="K217" s="136"/>
    </row>
    <row r="218" customFormat="false" ht="12.75" hidden="false" customHeight="false" outlineLevel="0" collapsed="false">
      <c r="G218" s="136"/>
      <c r="H218" s="136"/>
      <c r="I218" s="136"/>
      <c r="J218" s="136"/>
      <c r="K218" s="136"/>
    </row>
    <row r="219" customFormat="false" ht="12.75" hidden="false" customHeight="false" outlineLevel="0" collapsed="false">
      <c r="G219" s="136"/>
      <c r="H219" s="136"/>
      <c r="I219" s="136"/>
      <c r="J219" s="136"/>
      <c r="K219" s="136"/>
    </row>
    <row r="220" customFormat="false" ht="12.75" hidden="false" customHeight="false" outlineLevel="0" collapsed="false">
      <c r="G220" s="136"/>
      <c r="H220" s="136"/>
      <c r="I220" s="136"/>
      <c r="J220" s="136"/>
      <c r="K220" s="136"/>
    </row>
    <row r="221" customFormat="false" ht="12.75" hidden="false" customHeight="false" outlineLevel="0" collapsed="false">
      <c r="G221" s="136"/>
      <c r="H221" s="136"/>
      <c r="I221" s="136"/>
      <c r="J221" s="136"/>
      <c r="K221" s="136"/>
    </row>
    <row r="222" customFormat="false" ht="12.75" hidden="false" customHeight="false" outlineLevel="0" collapsed="false">
      <c r="G222" s="136"/>
      <c r="H222" s="136"/>
      <c r="I222" s="136"/>
      <c r="J222" s="136"/>
      <c r="K222" s="136"/>
    </row>
    <row r="223" customFormat="false" ht="12.75" hidden="false" customHeight="false" outlineLevel="0" collapsed="false">
      <c r="G223" s="136"/>
      <c r="H223" s="136"/>
      <c r="I223" s="136"/>
      <c r="J223" s="136"/>
      <c r="K223" s="136"/>
    </row>
    <row r="224" customFormat="false" ht="12.75" hidden="false" customHeight="false" outlineLevel="0" collapsed="false">
      <c r="G224" s="136"/>
      <c r="H224" s="136"/>
      <c r="I224" s="136"/>
      <c r="J224" s="136"/>
      <c r="K224" s="136"/>
    </row>
    <row r="225" customFormat="false" ht="12.75" hidden="false" customHeight="false" outlineLevel="0" collapsed="false">
      <c r="G225" s="136"/>
      <c r="H225" s="136"/>
      <c r="I225" s="136"/>
      <c r="J225" s="136"/>
      <c r="K225" s="136"/>
    </row>
    <row r="226" customFormat="false" ht="12.75" hidden="false" customHeight="false" outlineLevel="0" collapsed="false">
      <c r="G226" s="136"/>
      <c r="H226" s="136"/>
      <c r="I226" s="136"/>
      <c r="J226" s="136"/>
      <c r="K226" s="136"/>
    </row>
    <row r="227" customFormat="false" ht="12.75" hidden="false" customHeight="false" outlineLevel="0" collapsed="false">
      <c r="G227" s="136"/>
      <c r="H227" s="136"/>
      <c r="I227" s="136"/>
      <c r="J227" s="136"/>
      <c r="K227" s="136"/>
    </row>
    <row r="228" customFormat="false" ht="12.75" hidden="false" customHeight="false" outlineLevel="0" collapsed="false">
      <c r="G228" s="136"/>
      <c r="H228" s="136"/>
      <c r="I228" s="136"/>
      <c r="J228" s="136"/>
      <c r="K228" s="136"/>
    </row>
    <row r="229" customFormat="false" ht="12.75" hidden="false" customHeight="false" outlineLevel="0" collapsed="false">
      <c r="G229" s="136"/>
      <c r="H229" s="136"/>
      <c r="I229" s="136"/>
      <c r="J229" s="136"/>
      <c r="K229" s="136"/>
    </row>
    <row r="230" customFormat="false" ht="12.75" hidden="false" customHeight="false" outlineLevel="0" collapsed="false">
      <c r="G230" s="136"/>
      <c r="H230" s="136"/>
      <c r="I230" s="136"/>
      <c r="J230" s="136"/>
      <c r="K230" s="136"/>
    </row>
    <row r="231" customFormat="false" ht="12.75" hidden="false" customHeight="false" outlineLevel="0" collapsed="false">
      <c r="G231" s="136"/>
      <c r="H231" s="136"/>
      <c r="I231" s="136"/>
      <c r="J231" s="136"/>
      <c r="K231" s="136"/>
    </row>
    <row r="232" customFormat="false" ht="12.75" hidden="false" customHeight="false" outlineLevel="0" collapsed="false">
      <c r="G232" s="136"/>
      <c r="H232" s="136"/>
      <c r="I232" s="136"/>
      <c r="J232" s="136"/>
      <c r="K232" s="136"/>
    </row>
    <row r="233" customFormat="false" ht="12.75" hidden="false" customHeight="false" outlineLevel="0" collapsed="false">
      <c r="G233" s="136"/>
      <c r="H233" s="136"/>
      <c r="I233" s="136"/>
      <c r="J233" s="136"/>
      <c r="K233" s="136"/>
    </row>
    <row r="234" customFormat="false" ht="12.75" hidden="false" customHeight="false" outlineLevel="0" collapsed="false">
      <c r="G234" s="136"/>
      <c r="H234" s="136"/>
      <c r="I234" s="136"/>
      <c r="J234" s="136"/>
      <c r="K234" s="136"/>
    </row>
    <row r="235" customFormat="false" ht="12.75" hidden="false" customHeight="false" outlineLevel="0" collapsed="false">
      <c r="G235" s="136"/>
      <c r="H235" s="136"/>
      <c r="I235" s="136"/>
      <c r="J235" s="136"/>
      <c r="K235" s="136"/>
    </row>
    <row r="236" customFormat="false" ht="12.75" hidden="false" customHeight="false" outlineLevel="0" collapsed="false">
      <c r="G236" s="136"/>
      <c r="H236" s="136"/>
      <c r="I236" s="136"/>
      <c r="J236" s="136"/>
      <c r="K236" s="136"/>
    </row>
    <row r="237" customFormat="false" ht="12.75" hidden="false" customHeight="false" outlineLevel="0" collapsed="false">
      <c r="G237" s="136"/>
      <c r="H237" s="136"/>
      <c r="I237" s="136"/>
      <c r="J237" s="136"/>
      <c r="K237" s="136"/>
    </row>
    <row r="238" customFormat="false" ht="12.75" hidden="false" customHeight="false" outlineLevel="0" collapsed="false">
      <c r="G238" s="136"/>
      <c r="H238" s="136"/>
      <c r="I238" s="136"/>
      <c r="J238" s="136"/>
      <c r="K238" s="136"/>
    </row>
    <row r="239" customFormat="false" ht="12.75" hidden="false" customHeight="false" outlineLevel="0" collapsed="false">
      <c r="G239" s="136"/>
      <c r="H239" s="136"/>
      <c r="I239" s="136"/>
      <c r="J239" s="136"/>
      <c r="K239" s="136"/>
    </row>
    <row r="240" customFormat="false" ht="12.75" hidden="false" customHeight="false" outlineLevel="0" collapsed="false">
      <c r="G240" s="136"/>
      <c r="H240" s="136"/>
      <c r="I240" s="136"/>
      <c r="J240" s="136"/>
      <c r="K240" s="136"/>
    </row>
    <row r="241" customFormat="false" ht="12.75" hidden="false" customHeight="false" outlineLevel="0" collapsed="false">
      <c r="G241" s="136"/>
      <c r="H241" s="136"/>
      <c r="I241" s="136"/>
      <c r="J241" s="136"/>
      <c r="K241" s="136"/>
    </row>
    <row r="242" customFormat="false" ht="12.75" hidden="false" customHeight="false" outlineLevel="0" collapsed="false">
      <c r="G242" s="136"/>
      <c r="H242" s="136"/>
      <c r="I242" s="136"/>
      <c r="J242" s="136"/>
      <c r="K242" s="136"/>
    </row>
    <row r="243" customFormat="false" ht="12.75" hidden="false" customHeight="false" outlineLevel="0" collapsed="false">
      <c r="G243" s="136"/>
      <c r="H243" s="136"/>
      <c r="I243" s="136"/>
      <c r="J243" s="136"/>
      <c r="K243" s="136"/>
    </row>
    <row r="244" customFormat="false" ht="12.75" hidden="false" customHeight="false" outlineLevel="0" collapsed="false">
      <c r="G244" s="136"/>
      <c r="H244" s="136"/>
      <c r="I244" s="136"/>
      <c r="J244" s="136"/>
      <c r="K244" s="136"/>
    </row>
    <row r="245" customFormat="false" ht="12.75" hidden="false" customHeight="false" outlineLevel="0" collapsed="false">
      <c r="G245" s="136"/>
      <c r="H245" s="136"/>
      <c r="I245" s="136"/>
      <c r="J245" s="136"/>
      <c r="K245" s="136"/>
    </row>
    <row r="246" customFormat="false" ht="12.75" hidden="false" customHeight="false" outlineLevel="0" collapsed="false">
      <c r="G246" s="136"/>
      <c r="H246" s="136"/>
      <c r="I246" s="136"/>
      <c r="J246" s="136"/>
      <c r="K246" s="136"/>
    </row>
    <row r="247" customFormat="false" ht="12.75" hidden="false" customHeight="false" outlineLevel="0" collapsed="false">
      <c r="G247" s="136"/>
      <c r="H247" s="136"/>
      <c r="I247" s="136"/>
      <c r="J247" s="136"/>
      <c r="K247" s="136"/>
    </row>
    <row r="248" customFormat="false" ht="12.75" hidden="false" customHeight="false" outlineLevel="0" collapsed="false">
      <c r="G248" s="136"/>
      <c r="H248" s="136"/>
      <c r="I248" s="136"/>
      <c r="J248" s="136"/>
      <c r="K248" s="136"/>
    </row>
    <row r="249" customFormat="false" ht="12.75" hidden="false" customHeight="false" outlineLevel="0" collapsed="false">
      <c r="G249" s="136"/>
      <c r="H249" s="136"/>
      <c r="I249" s="136"/>
      <c r="J249" s="136"/>
      <c r="K249" s="136"/>
    </row>
    <row r="250" customFormat="false" ht="12.75" hidden="false" customHeight="false" outlineLevel="0" collapsed="false">
      <c r="G250" s="136"/>
      <c r="H250" s="136"/>
      <c r="I250" s="136"/>
      <c r="J250" s="136"/>
      <c r="K250" s="136"/>
    </row>
    <row r="251" customFormat="false" ht="12.75" hidden="false" customHeight="false" outlineLevel="0" collapsed="false">
      <c r="G251" s="136"/>
      <c r="H251" s="136"/>
      <c r="I251" s="136"/>
      <c r="J251" s="136"/>
      <c r="K251" s="136"/>
    </row>
    <row r="252" customFormat="false" ht="12.75" hidden="false" customHeight="false" outlineLevel="0" collapsed="false">
      <c r="G252" s="136"/>
      <c r="H252" s="136"/>
      <c r="I252" s="136"/>
      <c r="J252" s="136"/>
      <c r="K252" s="136"/>
    </row>
    <row r="253" customFormat="false" ht="12.75" hidden="false" customHeight="false" outlineLevel="0" collapsed="false">
      <c r="G253" s="136"/>
      <c r="H253" s="136"/>
      <c r="I253" s="136"/>
      <c r="J253" s="136"/>
      <c r="K253" s="136"/>
    </row>
    <row r="285" customFormat="false" ht="18" hidden="false" customHeight="false" outlineLevel="0" collapsed="false">
      <c r="A285" s="213"/>
    </row>
    <row r="286" customFormat="false" ht="18" hidden="false" customHeight="false" outlineLevel="0" collapsed="false">
      <c r="A286" s="213"/>
      <c r="B286" s="213"/>
      <c r="C286" s="213"/>
      <c r="D286" s="213"/>
    </row>
    <row r="287" customFormat="false" ht="18" hidden="false" customHeight="false" outlineLevel="0" collapsed="false">
      <c r="A287" s="194"/>
      <c r="B287" s="213"/>
      <c r="C287" s="213"/>
      <c r="D287" s="213"/>
    </row>
    <row r="288" customFormat="false" ht="15" hidden="false" customHeight="true" outlineLevel="0" collapsed="false">
      <c r="A288" s="194"/>
      <c r="B288" s="214"/>
      <c r="C288" s="214"/>
      <c r="D288" s="215"/>
    </row>
    <row r="289" customFormat="false" ht="18" hidden="false" customHeight="false" outlineLevel="0" collapsed="false">
      <c r="A289" s="213"/>
      <c r="B289" s="215"/>
      <c r="C289" s="216"/>
      <c r="D289" s="216"/>
    </row>
    <row r="290" customFormat="false" ht="18" hidden="false" customHeight="false" outlineLevel="0" collapsed="false">
      <c r="A290" s="217"/>
      <c r="B290" s="213"/>
      <c r="C290" s="213"/>
      <c r="D290" s="213"/>
    </row>
    <row r="291" customFormat="false" ht="18" hidden="false" customHeight="false" outlineLevel="0" collapsed="false">
      <c r="A291" s="218"/>
      <c r="B291" s="217"/>
      <c r="C291" s="217"/>
      <c r="D291" s="217"/>
    </row>
    <row r="292" customFormat="false" ht="12.75" hidden="false" customHeight="false" outlineLevel="0" collapsed="false">
      <c r="A292" s="219"/>
    </row>
  </sheetData>
  <mergeCells count="171">
    <mergeCell ref="A12:B12"/>
    <mergeCell ref="C12:I12"/>
    <mergeCell ref="A13:B13"/>
    <mergeCell ref="C13:I13"/>
    <mergeCell ref="C14:I14"/>
    <mergeCell ref="A18:L19"/>
    <mergeCell ref="A20:B22"/>
    <mergeCell ref="C20:D20"/>
    <mergeCell ref="E20:F20"/>
    <mergeCell ref="G20:H22"/>
    <mergeCell ref="I20:J20"/>
    <mergeCell ref="K20:L20"/>
    <mergeCell ref="D21:D22"/>
    <mergeCell ref="I21:I22"/>
    <mergeCell ref="J21:J22"/>
    <mergeCell ref="E22:F22"/>
    <mergeCell ref="K22:L22"/>
    <mergeCell ref="A23:F23"/>
    <mergeCell ref="G23:L23"/>
    <mergeCell ref="G24:G25"/>
    <mergeCell ref="K24:K25"/>
    <mergeCell ref="L24:L25"/>
    <mergeCell ref="A26:A27"/>
    <mergeCell ref="G27:G28"/>
    <mergeCell ref="K27:K28"/>
    <mergeCell ref="L27:L28"/>
    <mergeCell ref="A28:A29"/>
    <mergeCell ref="G29:G30"/>
    <mergeCell ref="K29:K30"/>
    <mergeCell ref="L29:L30"/>
    <mergeCell ref="A30:A31"/>
    <mergeCell ref="G31:G32"/>
    <mergeCell ref="K31:K32"/>
    <mergeCell ref="L31:L32"/>
    <mergeCell ref="A32:A33"/>
    <mergeCell ref="G33:G34"/>
    <mergeCell ref="K33:K34"/>
    <mergeCell ref="L33:L34"/>
    <mergeCell ref="G35:G36"/>
    <mergeCell ref="K35:K36"/>
    <mergeCell ref="L35:L36"/>
    <mergeCell ref="A36:F36"/>
    <mergeCell ref="G37:G38"/>
    <mergeCell ref="K37:K38"/>
    <mergeCell ref="L37:L38"/>
    <mergeCell ref="A40:A41"/>
    <mergeCell ref="G40:G41"/>
    <mergeCell ref="K40:K41"/>
    <mergeCell ref="L40:L41"/>
    <mergeCell ref="G42:G43"/>
    <mergeCell ref="K42:K43"/>
    <mergeCell ref="L42:L43"/>
    <mergeCell ref="G44:G45"/>
    <mergeCell ref="K44:K45"/>
    <mergeCell ref="L44:L45"/>
    <mergeCell ref="A46:F46"/>
    <mergeCell ref="A47:F47"/>
    <mergeCell ref="G47:G48"/>
    <mergeCell ref="K47:K48"/>
    <mergeCell ref="L47:L48"/>
    <mergeCell ref="G49:G50"/>
    <mergeCell ref="K49:K50"/>
    <mergeCell ref="L49:L50"/>
    <mergeCell ref="A50:F50"/>
    <mergeCell ref="G52:G53"/>
    <mergeCell ref="K52:K53"/>
    <mergeCell ref="L52:L53"/>
    <mergeCell ref="G54:G55"/>
    <mergeCell ref="K54:K55"/>
    <mergeCell ref="L54:L55"/>
    <mergeCell ref="A55:F55"/>
    <mergeCell ref="G58:G59"/>
    <mergeCell ref="K58:K59"/>
    <mergeCell ref="L58:L59"/>
    <mergeCell ref="G60:G61"/>
    <mergeCell ref="K60:K61"/>
    <mergeCell ref="L60:L61"/>
    <mergeCell ref="A62:A63"/>
    <mergeCell ref="E62:E63"/>
    <mergeCell ref="F62:F63"/>
    <mergeCell ref="G62:G63"/>
    <mergeCell ref="K62:K63"/>
    <mergeCell ref="L62:L63"/>
    <mergeCell ref="A64:A65"/>
    <mergeCell ref="E64:E65"/>
    <mergeCell ref="F64:F65"/>
    <mergeCell ref="A66:A67"/>
    <mergeCell ref="E66:E67"/>
    <mergeCell ref="F66:F67"/>
    <mergeCell ref="A68:A69"/>
    <mergeCell ref="E68:E69"/>
    <mergeCell ref="F68:F69"/>
    <mergeCell ref="G68:G69"/>
    <mergeCell ref="K68:K69"/>
    <mergeCell ref="L68:L69"/>
    <mergeCell ref="A70:A71"/>
    <mergeCell ref="E70:E71"/>
    <mergeCell ref="F70:F71"/>
    <mergeCell ref="G70:G71"/>
    <mergeCell ref="K70:K71"/>
    <mergeCell ref="L70:L71"/>
    <mergeCell ref="G72:G73"/>
    <mergeCell ref="K72:K73"/>
    <mergeCell ref="L72:L73"/>
    <mergeCell ref="A73:A74"/>
    <mergeCell ref="A75:A76"/>
    <mergeCell ref="E75:E76"/>
    <mergeCell ref="F75:F76"/>
    <mergeCell ref="G77:L77"/>
    <mergeCell ref="G78:G79"/>
    <mergeCell ref="J78:J79"/>
    <mergeCell ref="K78:K79"/>
    <mergeCell ref="L78:L79"/>
    <mergeCell ref="A80:A81"/>
    <mergeCell ref="G81:G82"/>
    <mergeCell ref="J81:J82"/>
    <mergeCell ref="K81:K82"/>
    <mergeCell ref="L81:L82"/>
    <mergeCell ref="A84:F84"/>
    <mergeCell ref="G84:G85"/>
    <mergeCell ref="J84:J85"/>
    <mergeCell ref="K84:K85"/>
    <mergeCell ref="L84:L85"/>
    <mergeCell ref="A86:A87"/>
    <mergeCell ref="A88:A89"/>
    <mergeCell ref="G88:G89"/>
    <mergeCell ref="J88:J89"/>
    <mergeCell ref="K88:K89"/>
    <mergeCell ref="L88:L89"/>
    <mergeCell ref="A90:A91"/>
    <mergeCell ref="G90:G91"/>
    <mergeCell ref="J90:J91"/>
    <mergeCell ref="K90:K91"/>
    <mergeCell ref="L90:L91"/>
    <mergeCell ref="A92:A93"/>
    <mergeCell ref="G92:G93"/>
    <mergeCell ref="J92:J93"/>
    <mergeCell ref="K92:K93"/>
    <mergeCell ref="L92:L93"/>
    <mergeCell ref="A94:B95"/>
    <mergeCell ref="C94:D94"/>
    <mergeCell ref="G94:L94"/>
    <mergeCell ref="G95:G96"/>
    <mergeCell ref="J95:J96"/>
    <mergeCell ref="K95:K96"/>
    <mergeCell ref="L95:L96"/>
    <mergeCell ref="A99:A100"/>
    <mergeCell ref="A106:F106"/>
    <mergeCell ref="G107:L107"/>
    <mergeCell ref="G108:H109"/>
    <mergeCell ref="I108:L108"/>
    <mergeCell ref="I109:J109"/>
    <mergeCell ref="K109:L109"/>
    <mergeCell ref="I110:J110"/>
    <mergeCell ref="K110:L110"/>
    <mergeCell ref="A111:F111"/>
    <mergeCell ref="I111:J111"/>
    <mergeCell ref="K111:L111"/>
    <mergeCell ref="I112:J112"/>
    <mergeCell ref="K112:L112"/>
    <mergeCell ref="G113:L114"/>
    <mergeCell ref="A114:F114"/>
    <mergeCell ref="A115:A116"/>
    <mergeCell ref="G115:L116"/>
    <mergeCell ref="A117:L117"/>
    <mergeCell ref="A119:L119"/>
    <mergeCell ref="A121:L121"/>
    <mergeCell ref="A123:L123"/>
    <mergeCell ref="A125:L125"/>
    <mergeCell ref="A127:L127"/>
    <mergeCell ref="B288:C288"/>
  </mergeCells>
  <printOptions headings="false" gridLines="false" gridLinesSet="true" horizontalCentered="true" verticalCentered="false"/>
  <pageMargins left="0.315277777777778" right="0.315277777777778" top="0.551388888888889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1T04:15:20Z</dcterms:created>
  <dc:creator>Насырова</dc:creator>
  <dc:description/>
  <dc:language>en-US</dc:language>
  <cp:lastModifiedBy>Саркисов Рафаил Яковлевич</cp:lastModifiedBy>
  <cp:lastPrinted>2024-06-28T07:22:30Z</cp:lastPrinted>
  <dcterms:modified xsi:type="dcterms:W3CDTF">2024-10-16T12:02:16Z</dcterms:modified>
  <cp:revision>0</cp:revision>
  <dc:subject/>
  <dc:title/>
</cp:coreProperties>
</file>